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sk. A B" sheetId="1" state="visible" r:id="rId2"/>
    <sheet name="Tabulky postupů" sheetId="2" state="visible" r:id="rId3"/>
    <sheet name="Nejlepší střel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8">
  <si>
    <t xml:space="preserve">Oblastní přebor v malém florbalu mladších žáků - oblast východ - Morava </t>
  </si>
  <si>
    <r>
      <rPr>
        <sz val="16"/>
        <rFont val="Arial CE"/>
        <family val="2"/>
        <charset val="238"/>
      </rPr>
      <t xml:space="preserve">TABULKA SKUPINY  </t>
    </r>
    <r>
      <rPr>
        <b val="true"/>
        <sz val="16"/>
        <rFont val="Arial CE"/>
        <family val="2"/>
        <charset val="238"/>
      </rPr>
      <t xml:space="preserve">  </t>
    </r>
    <r>
      <rPr>
        <b val="true"/>
        <sz val="20"/>
        <rFont val="Arial CE"/>
        <family val="2"/>
        <charset val="238"/>
      </rPr>
      <t xml:space="preserve">A</t>
    </r>
  </si>
  <si>
    <t xml:space="preserve">Frýdlant nad Ostravicí    18.  dubna  2009</t>
  </si>
  <si>
    <t xml:space="preserve">BÍLÁ LHOTA</t>
  </si>
  <si>
    <t xml:space="preserve">BRNO 1</t>
  </si>
  <si>
    <t xml:space="preserve">STRÁŽNICE</t>
  </si>
  <si>
    <t xml:space="preserve">FRÝDLANT n.O.</t>
  </si>
  <si>
    <t xml:space="preserve">Body</t>
  </si>
  <si>
    <t xml:space="preserve">Skóre</t>
  </si>
  <si>
    <t xml:space="preserve">Umístění ve skupině</t>
  </si>
  <si>
    <t xml:space="preserve">body</t>
  </si>
  <si>
    <t xml:space="preserve">2</t>
  </si>
  <si>
    <t xml:space="preserve">0</t>
  </si>
  <si>
    <t xml:space="preserve">16:40</t>
  </si>
  <si>
    <t xml:space="preserve">4.</t>
  </si>
  <si>
    <t xml:space="preserve">skore </t>
  </si>
  <si>
    <t xml:space="preserve">2:18</t>
  </si>
  <si>
    <t xml:space="preserve">8:11</t>
  </si>
  <si>
    <t xml:space="preserve">6:11</t>
  </si>
  <si>
    <t xml:space="preserve">34:7</t>
  </si>
  <si>
    <t xml:space="preserve">2.</t>
  </si>
  <si>
    <t xml:space="preserve">18:2</t>
  </si>
  <si>
    <t xml:space="preserve">3:5</t>
  </si>
  <si>
    <t xml:space="preserve">13:0</t>
  </si>
  <si>
    <t xml:space="preserve">22:14</t>
  </si>
  <si>
    <t xml:space="preserve">1.</t>
  </si>
  <si>
    <t xml:space="preserve">11:8</t>
  </si>
  <si>
    <t xml:space="preserve">5:3</t>
  </si>
  <si>
    <t xml:space="preserve">6:3</t>
  </si>
  <si>
    <t xml:space="preserve">9</t>
  </si>
  <si>
    <t xml:space="preserve">14:25</t>
  </si>
  <si>
    <t xml:space="preserve">3.</t>
  </si>
  <si>
    <t xml:space="preserve">11:6</t>
  </si>
  <si>
    <t xml:space="preserve">0:13</t>
  </si>
  <si>
    <t xml:space="preserve">3:6</t>
  </si>
  <si>
    <t xml:space="preserve">Oblastní přebor v malém florbalu mladších žáků - oblast Východ - Morava </t>
  </si>
  <si>
    <r>
      <rPr>
        <sz val="16"/>
        <rFont val="Arial CE"/>
        <family val="2"/>
        <charset val="238"/>
      </rPr>
      <t xml:space="preserve">TABULKA SKUPINY    </t>
    </r>
    <r>
      <rPr>
        <b val="true"/>
        <sz val="20"/>
        <rFont val="Arial CE"/>
        <family val="2"/>
        <charset val="238"/>
      </rPr>
      <t xml:space="preserve">B</t>
    </r>
  </si>
  <si>
    <t xml:space="preserve">Frýdlant nad Ostravicí   18.  dubna  2009</t>
  </si>
  <si>
    <t xml:space="preserve">ZNOJMO</t>
  </si>
  <si>
    <t xml:space="preserve">FRENŠTÁT p.R.</t>
  </si>
  <si>
    <t xml:space="preserve">ZÁBŘEH</t>
  </si>
  <si>
    <t xml:space="preserve">3:24</t>
  </si>
  <si>
    <t xml:space="preserve">2:14</t>
  </si>
  <si>
    <t xml:space="preserve">1:10</t>
  </si>
  <si>
    <t xml:space="preserve">4</t>
  </si>
  <si>
    <t xml:space="preserve">18:4</t>
  </si>
  <si>
    <t xml:space="preserve">14:2</t>
  </si>
  <si>
    <t xml:space="preserve">4:2</t>
  </si>
  <si>
    <t xml:space="preserve">12:5</t>
  </si>
  <si>
    <t xml:space="preserve">10:1</t>
  </si>
  <si>
    <t xml:space="preserve">2:4</t>
  </si>
  <si>
    <t xml:space="preserve">SEMIFINÁLE 1</t>
  </si>
  <si>
    <r>
      <rPr>
        <sz val="20"/>
        <rFont val="Arial CE"/>
        <family val="2"/>
        <charset val="238"/>
      </rPr>
      <t xml:space="preserve">o </t>
    </r>
    <r>
      <rPr>
        <b val="true"/>
        <sz val="20"/>
        <rFont val="Arial CE"/>
        <family val="2"/>
        <charset val="238"/>
      </rPr>
      <t xml:space="preserve">7</t>
    </r>
    <r>
      <rPr>
        <sz val="20"/>
        <rFont val="Arial CE"/>
        <family val="2"/>
        <charset val="238"/>
      </rPr>
      <t xml:space="preserve">. a  </t>
    </r>
    <r>
      <rPr>
        <b val="true"/>
        <sz val="20"/>
        <rFont val="Arial CE"/>
        <family val="2"/>
        <charset val="238"/>
      </rPr>
      <t xml:space="preserve">8</t>
    </r>
    <r>
      <rPr>
        <sz val="20"/>
        <rFont val="Arial CE"/>
        <family val="2"/>
        <charset val="238"/>
      </rPr>
      <t xml:space="preserve">. místo</t>
    </r>
  </si>
  <si>
    <r>
      <rPr>
        <sz val="20"/>
        <rFont val="Arial CE"/>
        <family val="2"/>
        <charset val="238"/>
      </rPr>
      <t xml:space="preserve">o </t>
    </r>
    <r>
      <rPr>
        <b val="true"/>
        <sz val="20"/>
        <rFont val="Arial CE"/>
        <family val="2"/>
        <charset val="238"/>
      </rPr>
      <t xml:space="preserve"> 3</t>
    </r>
    <r>
      <rPr>
        <sz val="20"/>
        <rFont val="Arial CE"/>
        <family val="2"/>
        <charset val="238"/>
      </rPr>
      <t xml:space="preserve">. a </t>
    </r>
    <r>
      <rPr>
        <b val="true"/>
        <sz val="20"/>
        <rFont val="Arial CE"/>
        <family val="2"/>
        <charset val="238"/>
      </rPr>
      <t xml:space="preserve">4</t>
    </r>
    <r>
      <rPr>
        <sz val="20"/>
        <rFont val="Arial CE"/>
        <family val="2"/>
        <charset val="238"/>
      </rPr>
      <t xml:space="preserve">. Místo</t>
    </r>
  </si>
  <si>
    <t xml:space="preserve">X</t>
  </si>
  <si>
    <t xml:space="preserve">4. Místo </t>
  </si>
  <si>
    <t xml:space="preserve">Brno 1</t>
  </si>
  <si>
    <t xml:space="preserve">Strážnice</t>
  </si>
  <si>
    <t xml:space="preserve">ve skupině B</t>
  </si>
  <si>
    <t xml:space="preserve">SKÓRE</t>
  </si>
  <si>
    <t xml:space="preserve">1</t>
  </si>
  <si>
    <t xml:space="preserve">:</t>
  </si>
  <si>
    <t xml:space="preserve">6</t>
  </si>
  <si>
    <t xml:space="preserve">12</t>
  </si>
  <si>
    <t xml:space="preserve">BODY</t>
  </si>
  <si>
    <t xml:space="preserve">CELKOVÉ UMÍSTĚNÍ</t>
  </si>
  <si>
    <t xml:space="preserve">7. místo</t>
  </si>
  <si>
    <t xml:space="preserve">       místo</t>
  </si>
  <si>
    <t xml:space="preserve">3. místo</t>
  </si>
  <si>
    <t xml:space="preserve">4. místo</t>
  </si>
  <si>
    <t xml:space="preserve">SEMIFINÁLE 2</t>
  </si>
  <si>
    <r>
      <rPr>
        <sz val="20"/>
        <rFont val="Arial CE"/>
        <family val="2"/>
        <charset val="238"/>
      </rPr>
      <t xml:space="preserve">o </t>
    </r>
    <r>
      <rPr>
        <b val="true"/>
        <sz val="20"/>
        <rFont val="Arial CE"/>
        <family val="2"/>
        <charset val="238"/>
      </rPr>
      <t xml:space="preserve">5</t>
    </r>
    <r>
      <rPr>
        <sz val="20"/>
        <rFont val="Arial CE"/>
        <family val="2"/>
        <charset val="238"/>
      </rPr>
      <t xml:space="preserve">. a  </t>
    </r>
    <r>
      <rPr>
        <b val="true"/>
        <sz val="20"/>
        <rFont val="Arial CE"/>
        <family val="2"/>
        <charset val="238"/>
      </rPr>
      <t xml:space="preserve">6</t>
    </r>
    <r>
      <rPr>
        <sz val="20"/>
        <rFont val="Arial CE"/>
        <family val="2"/>
        <charset val="238"/>
      </rPr>
      <t xml:space="preserve">. místo</t>
    </r>
  </si>
  <si>
    <r>
      <rPr>
        <sz val="20"/>
        <rFont val="Arial CE"/>
        <family val="2"/>
        <charset val="238"/>
      </rPr>
      <t xml:space="preserve">FINÁLE o </t>
    </r>
    <r>
      <rPr>
        <b val="true"/>
        <sz val="20"/>
        <rFont val="Arial CE"/>
        <family val="2"/>
        <charset val="238"/>
      </rPr>
      <t xml:space="preserve">1</t>
    </r>
    <r>
      <rPr>
        <sz val="20"/>
        <rFont val="Arial CE"/>
        <family val="2"/>
        <charset val="238"/>
      </rPr>
      <t xml:space="preserve">. a  </t>
    </r>
    <r>
      <rPr>
        <b val="true"/>
        <sz val="20"/>
        <rFont val="Arial CE"/>
        <family val="2"/>
        <charset val="238"/>
      </rPr>
      <t xml:space="preserve">2</t>
    </r>
    <r>
      <rPr>
        <sz val="20"/>
        <rFont val="Arial CE"/>
        <family val="2"/>
        <charset val="238"/>
      </rPr>
      <t xml:space="preserve">. místo</t>
    </r>
  </si>
  <si>
    <t xml:space="preserve">Frenštát p.R.</t>
  </si>
  <si>
    <t xml:space="preserve">Zábřeh</t>
  </si>
  <si>
    <t xml:space="preserve">10</t>
  </si>
  <si>
    <t xml:space="preserve">11</t>
  </si>
  <si>
    <t xml:space="preserve">5</t>
  </si>
  <si>
    <t xml:space="preserve">     5.  místo</t>
  </si>
  <si>
    <t xml:space="preserve">6. místo</t>
  </si>
  <si>
    <t xml:space="preserve">1. místo</t>
  </si>
  <si>
    <t xml:space="preserve">2.  místo</t>
  </si>
  <si>
    <t xml:space="preserve">Soutěž o nejlepšího střelce</t>
  </si>
  <si>
    <t xml:space="preserve">Oblastní přebor v malém florbalu - Frýdlant n.O. 18. 4. 2009</t>
  </si>
  <si>
    <t xml:space="preserve">místo</t>
  </si>
  <si>
    <t xml:space="preserve">dres</t>
  </si>
  <si>
    <t xml:space="preserve">Příjmení</t>
  </si>
  <si>
    <t xml:space="preserve">Jméno</t>
  </si>
  <si>
    <t xml:space="preserve">Rok nar.</t>
  </si>
  <si>
    <t xml:space="preserve">TJ Sokol</t>
  </si>
  <si>
    <t xml:space="preserve">Župa</t>
  </si>
  <si>
    <t xml:space="preserve">Region</t>
  </si>
  <si>
    <t xml:space="preserve">1. Zápas</t>
  </si>
  <si>
    <t xml:space="preserve">2. Zápas</t>
  </si>
  <si>
    <t xml:space="preserve">3. Zápas</t>
  </si>
  <si>
    <t xml:space="preserve">4. Zápas</t>
  </si>
  <si>
    <t xml:space="preserve">5. Zápas</t>
  </si>
  <si>
    <t xml:space="preserve">Celkem</t>
  </si>
  <si>
    <t xml:space="preserve">Kučera</t>
  </si>
  <si>
    <t xml:space="preserve">Jiří</t>
  </si>
  <si>
    <t xml:space="preserve">Jana Máchala</t>
  </si>
  <si>
    <t xml:space="preserve">Brněnský</t>
  </si>
  <si>
    <t xml:space="preserve">Coufal</t>
  </si>
  <si>
    <t xml:space="preserve">Tomáš</t>
  </si>
  <si>
    <t xml:space="preserve">Bílá Lhota</t>
  </si>
  <si>
    <t xml:space="preserve">Olomoucká Smrčkova</t>
  </si>
  <si>
    <t xml:space="preserve">Zábřeh-Olomouc</t>
  </si>
  <si>
    <t xml:space="preserve">Titz</t>
  </si>
  <si>
    <t xml:space="preserve">David</t>
  </si>
  <si>
    <t xml:space="preserve">Stanislav</t>
  </si>
  <si>
    <t xml:space="preserve">Vojtěch</t>
  </si>
  <si>
    <t xml:space="preserve">Slovácká</t>
  </si>
  <si>
    <t xml:space="preserve">Hodonín-Zlín</t>
  </si>
  <si>
    <t xml:space="preserve">5.</t>
  </si>
  <si>
    <t xml:space="preserve">13 C</t>
  </si>
  <si>
    <t xml:space="preserve">Mýlek</t>
  </si>
  <si>
    <t xml:space="preserve">František</t>
  </si>
  <si>
    <t xml:space="preserve">Frýdlant n.O.</t>
  </si>
  <si>
    <t xml:space="preserve">Beskydská </t>
  </si>
  <si>
    <t xml:space="preserve">Ostravský</t>
  </si>
  <si>
    <t xml:space="preserve">Plasgura</t>
  </si>
  <si>
    <t xml:space="preserve">10 C</t>
  </si>
  <si>
    <t xml:space="preserve">Polách</t>
  </si>
  <si>
    <t xml:space="preserve">Adam</t>
  </si>
  <si>
    <t xml:space="preserve">Diblík</t>
  </si>
  <si>
    <t xml:space="preserve">Filip</t>
  </si>
  <si>
    <t xml:space="preserve">Severomoravská</t>
  </si>
  <si>
    <t xml:space="preserve">9.</t>
  </si>
  <si>
    <t xml:space="preserve">Novotný</t>
  </si>
  <si>
    <t xml:space="preserve">Jan</t>
  </si>
  <si>
    <t xml:space="preserve">Štěpán</t>
  </si>
  <si>
    <t xml:space="preserve">Marek</t>
  </si>
  <si>
    <t xml:space="preserve">Ptáček</t>
  </si>
  <si>
    <t xml:space="preserve">14.</t>
  </si>
  <si>
    <t xml:space="preserve">Laitner</t>
  </si>
  <si>
    <t xml:space="preserve">Znojmo</t>
  </si>
  <si>
    <t xml:space="preserve">12.</t>
  </si>
  <si>
    <t xml:space="preserve">11 C</t>
  </si>
  <si>
    <t xml:space="preserve">Tomeček</t>
  </si>
  <si>
    <t xml:space="preserve">Cigl</t>
  </si>
  <si>
    <t xml:space="preserve">Jakub</t>
  </si>
  <si>
    <t xml:space="preserve">Bílek</t>
  </si>
  <si>
    <t xml:space="preserve">Ondřej</t>
  </si>
  <si>
    <t xml:space="preserve">Máša</t>
  </si>
  <si>
    <t xml:space="preserve">Denis</t>
  </si>
  <si>
    <t xml:space="preserve">Grimm</t>
  </si>
  <si>
    <t xml:space="preserve">Martin</t>
  </si>
  <si>
    <t xml:space="preserve">18.</t>
  </si>
  <si>
    <t xml:space="preserve">Blažek</t>
  </si>
  <si>
    <t xml:space="preserve">C</t>
  </si>
  <si>
    <t xml:space="preserve">Josef</t>
  </si>
  <si>
    <t xml:space="preserve">Řezníček </t>
  </si>
  <si>
    <t xml:space="preserve">7 C</t>
  </si>
  <si>
    <t xml:space="preserve">Sedmera</t>
  </si>
  <si>
    <t xml:space="preserve">Daniel</t>
  </si>
  <si>
    <t xml:space="preserve">22.</t>
  </si>
  <si>
    <t xml:space="preserve">Šín</t>
  </si>
  <si>
    <t xml:space="preserve">Kamil</t>
  </si>
  <si>
    <t xml:space="preserve">Strack</t>
  </si>
  <si>
    <t xml:space="preserve">Přemysl</t>
  </si>
  <si>
    <t xml:space="preserve">Moltaš</t>
  </si>
  <si>
    <t xml:space="preserve">Kotek</t>
  </si>
  <si>
    <t xml:space="preserve">Dominik</t>
  </si>
  <si>
    <t xml:space="preserve">32.</t>
  </si>
  <si>
    <t xml:space="preserve">Zbořil</t>
  </si>
  <si>
    <t xml:space="preserve">26.</t>
  </si>
  <si>
    <t xml:space="preserve">Bíla</t>
  </si>
  <si>
    <t xml:space="preserve">Zbyněk</t>
  </si>
  <si>
    <t xml:space="preserve">Bárta</t>
  </si>
  <si>
    <t xml:space="preserve">Malásek </t>
  </si>
  <si>
    <t xml:space="preserve">Petr</t>
  </si>
  <si>
    <t xml:space="preserve">Suchý</t>
  </si>
  <si>
    <t xml:space="preserve">5 C</t>
  </si>
  <si>
    <t xml:space="preserve">Vavřina</t>
  </si>
  <si>
    <t xml:space="preserve">Sopčák</t>
  </si>
  <si>
    <t xml:space="preserve">Bursík</t>
  </si>
  <si>
    <t xml:space="preserve">Ruml</t>
  </si>
  <si>
    <t xml:space="preserve">Vyvial</t>
  </si>
  <si>
    <t xml:space="preserve">Kaluža</t>
  </si>
  <si>
    <t xml:space="preserve">Kolář</t>
  </si>
  <si>
    <t xml:space="preserve">Maňák</t>
  </si>
  <si>
    <t xml:space="preserve">Patrik</t>
  </si>
  <si>
    <t xml:space="preserve">Fuciman</t>
  </si>
  <si>
    <t xml:space="preserve">Schneiderka</t>
  </si>
  <si>
    <t xml:space="preserve">Frank</t>
  </si>
  <si>
    <t xml:space="preserve">Zdeněk</t>
  </si>
  <si>
    <t xml:space="preserve">Macháček</t>
  </si>
  <si>
    <t xml:space="preserve">Celkem vstřeleno v pře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24"/>
      <name val="Arial CE"/>
      <family val="2"/>
      <charset val="238"/>
    </font>
    <font>
      <sz val="24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1" activeCellId="0" sqref="P21: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7" min="4" style="0" width="9.7"/>
    <col collapsed="false" customWidth="true" hidden="false" outlineLevel="0" max="10" min="10" style="0" width="11.42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3" hidden="false" customHeight="true" outlineLevel="0" collapsed="false">
      <c r="H5" s="5"/>
    </row>
    <row r="6" customFormat="false" ht="21" hidden="false" customHeight="false" outlineLevel="0" collapsed="false">
      <c r="A6" s="6"/>
      <c r="B6" s="6"/>
      <c r="C6" s="6"/>
      <c r="D6" s="7" t="n">
        <v>1</v>
      </c>
      <c r="E6" s="8" t="n">
        <v>2</v>
      </c>
      <c r="F6" s="9" t="n">
        <v>3</v>
      </c>
      <c r="G6" s="10" t="n">
        <v>4</v>
      </c>
      <c r="H6" s="11"/>
      <c r="I6" s="12"/>
      <c r="J6" s="13"/>
    </row>
    <row r="7" customFormat="false" ht="131.25" hidden="false" customHeight="true" outlineLevel="0" collapsed="false">
      <c r="A7" s="6"/>
      <c r="B7" s="6"/>
      <c r="C7" s="6"/>
      <c r="D7" s="14" t="s">
        <v>3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  <c r="J7" s="20" t="s">
        <v>9</v>
      </c>
      <c r="K7" s="21"/>
    </row>
    <row r="8" customFormat="false" ht="26.25" hidden="false" customHeight="true" outlineLevel="0" collapsed="false">
      <c r="A8" s="22" t="n">
        <v>1</v>
      </c>
      <c r="B8" s="23" t="s">
        <v>3</v>
      </c>
      <c r="C8" s="24" t="s">
        <v>10</v>
      </c>
      <c r="D8" s="25" t="s">
        <v>11</v>
      </c>
      <c r="E8" s="26" t="s">
        <v>12</v>
      </c>
      <c r="F8" s="27" t="s">
        <v>12</v>
      </c>
      <c r="G8" s="28" t="s">
        <v>12</v>
      </c>
      <c r="H8" s="29" t="n">
        <v>0</v>
      </c>
      <c r="I8" s="30" t="s">
        <v>13</v>
      </c>
      <c r="J8" s="31" t="s">
        <v>14</v>
      </c>
    </row>
    <row r="9" customFormat="false" ht="26.25" hidden="false" customHeight="true" outlineLevel="0" collapsed="false">
      <c r="A9" s="22"/>
      <c r="B9" s="23"/>
      <c r="C9" s="32" t="s">
        <v>15</v>
      </c>
      <c r="D9" s="25"/>
      <c r="E9" s="33" t="s">
        <v>16</v>
      </c>
      <c r="F9" s="34" t="s">
        <v>17</v>
      </c>
      <c r="G9" s="35" t="s">
        <v>18</v>
      </c>
      <c r="H9" s="29"/>
      <c r="I9" s="30"/>
      <c r="J9" s="31"/>
    </row>
    <row r="10" customFormat="false" ht="26.25" hidden="false" customHeight="true" outlineLevel="0" collapsed="false">
      <c r="A10" s="36" t="n">
        <v>2</v>
      </c>
      <c r="B10" s="37" t="s">
        <v>4</v>
      </c>
      <c r="C10" s="24" t="s">
        <v>10</v>
      </c>
      <c r="D10" s="38" t="s">
        <v>11</v>
      </c>
      <c r="E10" s="39" t="s">
        <v>12</v>
      </c>
      <c r="F10" s="27" t="s">
        <v>12</v>
      </c>
      <c r="G10" s="40" t="s">
        <v>11</v>
      </c>
      <c r="H10" s="41" t="n">
        <v>4</v>
      </c>
      <c r="I10" s="30" t="s">
        <v>19</v>
      </c>
      <c r="J10" s="42" t="s">
        <v>20</v>
      </c>
    </row>
    <row r="11" customFormat="false" ht="26.25" hidden="false" customHeight="true" outlineLevel="0" collapsed="false">
      <c r="A11" s="36"/>
      <c r="B11" s="37"/>
      <c r="C11" s="32" t="s">
        <v>15</v>
      </c>
      <c r="D11" s="43" t="s">
        <v>21</v>
      </c>
      <c r="E11" s="39"/>
      <c r="F11" s="34" t="s">
        <v>22</v>
      </c>
      <c r="G11" s="35" t="s">
        <v>23</v>
      </c>
      <c r="H11" s="41"/>
      <c r="I11" s="30"/>
      <c r="J11" s="42"/>
    </row>
    <row r="12" customFormat="false" ht="26.25" hidden="false" customHeight="true" outlineLevel="0" collapsed="false">
      <c r="A12" s="36" t="n">
        <v>3</v>
      </c>
      <c r="B12" s="37" t="s">
        <v>5</v>
      </c>
      <c r="C12" s="24" t="s">
        <v>10</v>
      </c>
      <c r="D12" s="44" t="s">
        <v>11</v>
      </c>
      <c r="E12" s="45" t="s">
        <v>11</v>
      </c>
      <c r="F12" s="39" t="s">
        <v>12</v>
      </c>
      <c r="G12" s="46" t="s">
        <v>11</v>
      </c>
      <c r="H12" s="47" t="n">
        <v>6</v>
      </c>
      <c r="I12" s="48" t="s">
        <v>24</v>
      </c>
      <c r="J12" s="42" t="s">
        <v>25</v>
      </c>
    </row>
    <row r="13" customFormat="false" ht="26.25" hidden="false" customHeight="true" outlineLevel="0" collapsed="false">
      <c r="A13" s="36"/>
      <c r="B13" s="37"/>
      <c r="C13" s="32" t="s">
        <v>15</v>
      </c>
      <c r="D13" s="49" t="s">
        <v>26</v>
      </c>
      <c r="E13" s="50" t="s">
        <v>27</v>
      </c>
      <c r="F13" s="39"/>
      <c r="G13" s="51" t="s">
        <v>28</v>
      </c>
      <c r="H13" s="47"/>
      <c r="I13" s="48"/>
      <c r="J13" s="42"/>
    </row>
    <row r="14" customFormat="false" ht="26.25" hidden="false" customHeight="true" outlineLevel="0" collapsed="false">
      <c r="A14" s="36" t="n">
        <v>4</v>
      </c>
      <c r="B14" s="37" t="s">
        <v>6</v>
      </c>
      <c r="C14" s="24" t="s">
        <v>10</v>
      </c>
      <c r="D14" s="38" t="s">
        <v>11</v>
      </c>
      <c r="E14" s="26" t="s">
        <v>12</v>
      </c>
      <c r="F14" s="52" t="s">
        <v>12</v>
      </c>
      <c r="G14" s="53" t="s">
        <v>29</v>
      </c>
      <c r="H14" s="41" t="n">
        <v>2</v>
      </c>
      <c r="I14" s="30" t="s">
        <v>30</v>
      </c>
      <c r="J14" s="42" t="s">
        <v>31</v>
      </c>
    </row>
    <row r="15" customFormat="false" ht="26.25" hidden="false" customHeight="true" outlineLevel="0" collapsed="false">
      <c r="A15" s="36"/>
      <c r="B15" s="37"/>
      <c r="C15" s="32" t="s">
        <v>15</v>
      </c>
      <c r="D15" s="54" t="s">
        <v>32</v>
      </c>
      <c r="E15" s="33" t="s">
        <v>33</v>
      </c>
      <c r="F15" s="55" t="s">
        <v>34</v>
      </c>
      <c r="G15" s="53"/>
      <c r="H15" s="41"/>
      <c r="I15" s="30"/>
      <c r="J15" s="42"/>
    </row>
    <row r="16" customFormat="false" ht="69" hidden="false" customHeight="true" outlineLevel="0" collapsed="false"/>
    <row r="17" customFormat="false" ht="26.25" hidden="false" customHeight="tru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32.25" hidden="false" customHeight="tru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8.5" hidden="false" customHeight="true" outlineLevel="0" collapsed="false">
      <c r="A19" s="4" t="s">
        <v>37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33" hidden="false" customHeight="true" outlineLevel="0" collapsed="false">
      <c r="H20" s="5"/>
    </row>
    <row r="21" customFormat="false" ht="21" hidden="false" customHeight="false" outlineLevel="0" collapsed="false">
      <c r="A21" s="6"/>
      <c r="B21" s="6"/>
      <c r="C21" s="6"/>
      <c r="D21" s="7" t="n">
        <v>1</v>
      </c>
      <c r="E21" s="8" t="n">
        <v>2</v>
      </c>
      <c r="F21" s="9" t="n">
        <v>3</v>
      </c>
      <c r="G21" s="10" t="n">
        <v>4</v>
      </c>
      <c r="H21" s="11"/>
      <c r="I21" s="12"/>
      <c r="J21" s="13"/>
    </row>
    <row r="22" customFormat="false" ht="129" hidden="false" customHeight="true" outlineLevel="0" collapsed="false">
      <c r="A22" s="6"/>
      <c r="B22" s="6"/>
      <c r="C22" s="6"/>
      <c r="D22" s="14" t="s">
        <v>38</v>
      </c>
      <c r="E22" s="15" t="s">
        <v>39</v>
      </c>
      <c r="F22" s="16" t="s">
        <v>40</v>
      </c>
      <c r="G22" s="56"/>
      <c r="H22" s="18" t="s">
        <v>7</v>
      </c>
      <c r="I22" s="19" t="s">
        <v>8</v>
      </c>
      <c r="J22" s="20" t="s">
        <v>9</v>
      </c>
    </row>
    <row r="23" customFormat="false" ht="24.75" hidden="false" customHeight="true" outlineLevel="0" collapsed="false">
      <c r="A23" s="22" t="n">
        <v>1</v>
      </c>
      <c r="B23" s="23" t="s">
        <v>38</v>
      </c>
      <c r="C23" s="24" t="s">
        <v>10</v>
      </c>
      <c r="D23" s="25" t="s">
        <v>11</v>
      </c>
      <c r="E23" s="26" t="s">
        <v>12</v>
      </c>
      <c r="F23" s="27" t="s">
        <v>12</v>
      </c>
      <c r="G23" s="28"/>
      <c r="H23" s="57" t="n">
        <v>0</v>
      </c>
      <c r="I23" s="58" t="s">
        <v>41</v>
      </c>
      <c r="J23" s="59" t="s">
        <v>31</v>
      </c>
    </row>
    <row r="24" customFormat="false" ht="26.25" hidden="false" customHeight="true" outlineLevel="0" collapsed="false">
      <c r="A24" s="22"/>
      <c r="B24" s="23"/>
      <c r="C24" s="32" t="s">
        <v>15</v>
      </c>
      <c r="D24" s="25"/>
      <c r="E24" s="33" t="s">
        <v>42</v>
      </c>
      <c r="F24" s="34" t="s">
        <v>43</v>
      </c>
      <c r="G24" s="35"/>
      <c r="H24" s="57"/>
      <c r="I24" s="58"/>
      <c r="J24" s="59"/>
    </row>
    <row r="25" customFormat="false" ht="26.25" hidden="false" customHeight="true" outlineLevel="0" collapsed="false">
      <c r="A25" s="36" t="n">
        <v>2</v>
      </c>
      <c r="B25" s="37" t="s">
        <v>39</v>
      </c>
      <c r="C25" s="24" t="s">
        <v>10</v>
      </c>
      <c r="D25" s="38" t="s">
        <v>11</v>
      </c>
      <c r="E25" s="39" t="s">
        <v>12</v>
      </c>
      <c r="F25" s="27" t="s">
        <v>11</v>
      </c>
      <c r="G25" s="40"/>
      <c r="H25" s="60" t="s">
        <v>44</v>
      </c>
      <c r="I25" s="30" t="s">
        <v>45</v>
      </c>
      <c r="J25" s="61" t="s">
        <v>25</v>
      </c>
    </row>
    <row r="26" customFormat="false" ht="25.5" hidden="false" customHeight="true" outlineLevel="0" collapsed="false">
      <c r="A26" s="36"/>
      <c r="B26" s="37"/>
      <c r="C26" s="32" t="s">
        <v>15</v>
      </c>
      <c r="D26" s="43" t="s">
        <v>46</v>
      </c>
      <c r="E26" s="39"/>
      <c r="F26" s="34" t="s">
        <v>47</v>
      </c>
      <c r="G26" s="35"/>
      <c r="H26" s="60"/>
      <c r="I26" s="30"/>
      <c r="J26" s="61"/>
    </row>
    <row r="27" customFormat="false" ht="26.25" hidden="false" customHeight="true" outlineLevel="0" collapsed="false">
      <c r="A27" s="36" t="n">
        <v>3</v>
      </c>
      <c r="B27" s="37" t="s">
        <v>40</v>
      </c>
      <c r="C27" s="24" t="s">
        <v>10</v>
      </c>
      <c r="D27" s="44" t="s">
        <v>11</v>
      </c>
      <c r="E27" s="45" t="s">
        <v>12</v>
      </c>
      <c r="F27" s="39" t="s">
        <v>12</v>
      </c>
      <c r="G27" s="46"/>
      <c r="H27" s="62" t="s">
        <v>11</v>
      </c>
      <c r="I27" s="48" t="s">
        <v>48</v>
      </c>
      <c r="J27" s="63" t="s">
        <v>20</v>
      </c>
    </row>
    <row r="28" customFormat="false" ht="25.5" hidden="false" customHeight="true" outlineLevel="0" collapsed="false">
      <c r="A28" s="36"/>
      <c r="B28" s="37"/>
      <c r="C28" s="32" t="s">
        <v>15</v>
      </c>
      <c r="D28" s="49" t="s">
        <v>49</v>
      </c>
      <c r="E28" s="50" t="s">
        <v>50</v>
      </c>
      <c r="F28" s="39"/>
      <c r="G28" s="51"/>
      <c r="H28" s="62"/>
      <c r="I28" s="48"/>
      <c r="J28" s="63"/>
    </row>
    <row r="29" customFormat="false" ht="24.75" hidden="false" customHeight="true" outlineLevel="0" collapsed="false">
      <c r="A29" s="64" t="n">
        <v>4</v>
      </c>
      <c r="B29" s="65"/>
      <c r="C29" s="24" t="s">
        <v>10</v>
      </c>
      <c r="D29" s="38"/>
      <c r="E29" s="26"/>
      <c r="F29" s="66"/>
      <c r="G29" s="53" t="s">
        <v>29</v>
      </c>
      <c r="H29" s="60"/>
      <c r="I29" s="30"/>
      <c r="J29" s="67"/>
    </row>
    <row r="30" customFormat="false" ht="26.25" hidden="false" customHeight="true" outlineLevel="0" collapsed="false">
      <c r="A30" s="64"/>
      <c r="B30" s="65"/>
      <c r="C30" s="32" t="s">
        <v>15</v>
      </c>
      <c r="D30" s="54"/>
      <c r="E30" s="33"/>
      <c r="F30" s="68"/>
      <c r="G30" s="53"/>
      <c r="H30" s="60"/>
      <c r="I30" s="30"/>
      <c r="J30" s="67"/>
    </row>
  </sheetData>
  <mergeCells count="56">
    <mergeCell ref="A2:J2"/>
    <mergeCell ref="A3:J3"/>
    <mergeCell ref="A4:J4"/>
    <mergeCell ref="A6:C7"/>
    <mergeCell ref="A8:A9"/>
    <mergeCell ref="B8:B9"/>
    <mergeCell ref="D8:D9"/>
    <mergeCell ref="H8:H9"/>
    <mergeCell ref="I8:I9"/>
    <mergeCell ref="J8:J9"/>
    <mergeCell ref="A10:A11"/>
    <mergeCell ref="B10:B11"/>
    <mergeCell ref="E10:E11"/>
    <mergeCell ref="H10:H11"/>
    <mergeCell ref="I10:I11"/>
    <mergeCell ref="J10:J11"/>
    <mergeCell ref="A12:A13"/>
    <mergeCell ref="B12:B13"/>
    <mergeCell ref="F12:F13"/>
    <mergeCell ref="H12:H13"/>
    <mergeCell ref="I12:I13"/>
    <mergeCell ref="J12:J13"/>
    <mergeCell ref="A14:A15"/>
    <mergeCell ref="B14:B15"/>
    <mergeCell ref="G14:G15"/>
    <mergeCell ref="H14:H15"/>
    <mergeCell ref="I14:I15"/>
    <mergeCell ref="J14:J15"/>
    <mergeCell ref="A17:J17"/>
    <mergeCell ref="A18:J18"/>
    <mergeCell ref="A19:J19"/>
    <mergeCell ref="A21:C22"/>
    <mergeCell ref="A23:A24"/>
    <mergeCell ref="B23:B24"/>
    <mergeCell ref="D23:D24"/>
    <mergeCell ref="H23:H24"/>
    <mergeCell ref="I23:I24"/>
    <mergeCell ref="J23:J24"/>
    <mergeCell ref="A25:A26"/>
    <mergeCell ref="B25:B26"/>
    <mergeCell ref="E25:E26"/>
    <mergeCell ref="H25:H26"/>
    <mergeCell ref="I25:I26"/>
    <mergeCell ref="J25:J26"/>
    <mergeCell ref="A27:A28"/>
    <mergeCell ref="B27:B28"/>
    <mergeCell ref="F27:F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979861111111111" right="0.6" top="0.359722222222222" bottom="0.5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56"/>
    <col collapsed="false" customWidth="true" hidden="false" outlineLevel="0" max="10" min="10" style="0" width="2.42"/>
    <col collapsed="false" customWidth="true" hidden="false" outlineLevel="0" max="12" min="11" style="0" width="4.41"/>
    <col collapsed="false" customWidth="true" hidden="false" outlineLevel="0" max="13" min="13" style="0" width="2.56"/>
    <col collapsed="false" customWidth="true" hidden="false" outlineLevel="0" max="21" min="21" style="0" width="3.42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4" min="24" style="0" width="2.56"/>
    <col collapsed="false" customWidth="true" hidden="false" outlineLevel="0" max="32" min="32" style="0" width="3.28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69"/>
      <c r="C2" s="70" t="s">
        <v>51</v>
      </c>
      <c r="D2" s="70"/>
      <c r="E2" s="70"/>
      <c r="F2" s="70"/>
      <c r="G2" s="70"/>
      <c r="H2" s="70"/>
      <c r="I2" s="70"/>
      <c r="J2" s="71"/>
      <c r="K2" s="72"/>
      <c r="L2" s="73"/>
      <c r="M2" s="74"/>
      <c r="N2" s="75" t="s">
        <v>52</v>
      </c>
      <c r="O2" s="75"/>
      <c r="P2" s="75"/>
      <c r="Q2" s="75"/>
      <c r="R2" s="75"/>
      <c r="S2" s="75"/>
      <c r="T2" s="75"/>
      <c r="U2" s="76"/>
      <c r="V2" s="73"/>
      <c r="W2" s="73"/>
      <c r="X2" s="77"/>
      <c r="Y2" s="78" t="s">
        <v>53</v>
      </c>
      <c r="Z2" s="78"/>
      <c r="AA2" s="78"/>
      <c r="AB2" s="78"/>
      <c r="AC2" s="78"/>
      <c r="AD2" s="78"/>
      <c r="AE2" s="78"/>
      <c r="AF2" s="79"/>
    </row>
    <row r="3" customFormat="false" ht="18" hidden="false" customHeight="false" outlineLevel="0" collapsed="false">
      <c r="B3" s="80"/>
      <c r="C3" s="81" t="s">
        <v>4</v>
      </c>
      <c r="D3" s="81"/>
      <c r="E3" s="81"/>
      <c r="F3" s="82" t="s">
        <v>54</v>
      </c>
      <c r="G3" s="83" t="s">
        <v>39</v>
      </c>
      <c r="H3" s="83"/>
      <c r="I3" s="83"/>
      <c r="J3" s="84"/>
      <c r="K3" s="85"/>
      <c r="L3" s="73"/>
      <c r="M3" s="86"/>
      <c r="N3" s="87" t="s">
        <v>3</v>
      </c>
      <c r="O3" s="87"/>
      <c r="P3" s="87"/>
      <c r="Q3" s="88" t="s">
        <v>54</v>
      </c>
      <c r="R3" s="89" t="s">
        <v>55</v>
      </c>
      <c r="S3" s="89"/>
      <c r="T3" s="89"/>
      <c r="U3" s="90"/>
      <c r="V3" s="73"/>
      <c r="W3" s="73"/>
      <c r="X3" s="91"/>
      <c r="Y3" s="87" t="s">
        <v>56</v>
      </c>
      <c r="Z3" s="87"/>
      <c r="AA3" s="87"/>
      <c r="AB3" s="82" t="s">
        <v>54</v>
      </c>
      <c r="AC3" s="92" t="s">
        <v>57</v>
      </c>
      <c r="AD3" s="92"/>
      <c r="AE3" s="92"/>
      <c r="AF3" s="93"/>
    </row>
    <row r="4" customFormat="false" ht="18" hidden="false" customHeight="false" outlineLevel="0" collapsed="false">
      <c r="B4" s="80"/>
      <c r="C4" s="81"/>
      <c r="D4" s="81"/>
      <c r="E4" s="81"/>
      <c r="F4" s="82"/>
      <c r="G4" s="83"/>
      <c r="H4" s="83"/>
      <c r="I4" s="83"/>
      <c r="J4" s="84"/>
      <c r="K4" s="85"/>
      <c r="L4" s="73"/>
      <c r="M4" s="86"/>
      <c r="N4" s="87"/>
      <c r="O4" s="87"/>
      <c r="P4" s="87"/>
      <c r="Q4" s="88"/>
      <c r="R4" s="94" t="s">
        <v>58</v>
      </c>
      <c r="S4" s="94"/>
      <c r="T4" s="94"/>
      <c r="U4" s="90"/>
      <c r="V4" s="73"/>
      <c r="W4" s="73"/>
      <c r="X4" s="91"/>
      <c r="Y4" s="87"/>
      <c r="Z4" s="87"/>
      <c r="AA4" s="87"/>
      <c r="AB4" s="82"/>
      <c r="AC4" s="92"/>
      <c r="AD4" s="92"/>
      <c r="AE4" s="92"/>
      <c r="AF4" s="93"/>
    </row>
    <row r="5" customFormat="false" ht="18" hidden="false" customHeight="false" outlineLevel="0" collapsed="false">
      <c r="B5" s="80"/>
      <c r="C5" s="95" t="s">
        <v>59</v>
      </c>
      <c r="D5" s="95"/>
      <c r="E5" s="95"/>
      <c r="F5" s="95"/>
      <c r="G5" s="95"/>
      <c r="H5" s="95"/>
      <c r="I5" s="95"/>
      <c r="J5" s="96"/>
      <c r="K5" s="97"/>
      <c r="L5" s="73"/>
      <c r="M5" s="86"/>
      <c r="N5" s="97" t="s">
        <v>59</v>
      </c>
      <c r="O5" s="97"/>
      <c r="P5" s="97"/>
      <c r="Q5" s="97"/>
      <c r="R5" s="97"/>
      <c r="S5" s="97"/>
      <c r="T5" s="97"/>
      <c r="U5" s="90"/>
      <c r="V5" s="73"/>
      <c r="W5" s="73"/>
      <c r="X5" s="91"/>
      <c r="Y5" s="98" t="s">
        <v>59</v>
      </c>
      <c r="Z5" s="98"/>
      <c r="AA5" s="98"/>
      <c r="AB5" s="98"/>
      <c r="AC5" s="98"/>
      <c r="AD5" s="98"/>
      <c r="AE5" s="98"/>
      <c r="AF5" s="93"/>
    </row>
    <row r="6" customFormat="false" ht="12.75" hidden="false" customHeight="false" outlineLevel="0" collapsed="false">
      <c r="B6" s="80"/>
      <c r="C6" s="99"/>
      <c r="D6" s="99"/>
      <c r="E6" s="100" t="s">
        <v>60</v>
      </c>
      <c r="F6" s="101" t="s">
        <v>61</v>
      </c>
      <c r="G6" s="100" t="s">
        <v>62</v>
      </c>
      <c r="H6" s="99"/>
      <c r="I6" s="99"/>
      <c r="J6" s="102"/>
      <c r="K6" s="103"/>
      <c r="L6" s="73"/>
      <c r="M6" s="86"/>
      <c r="N6" s="103"/>
      <c r="O6" s="103"/>
      <c r="P6" s="104"/>
      <c r="Q6" s="105" t="s">
        <v>61</v>
      </c>
      <c r="R6" s="104"/>
      <c r="S6" s="103"/>
      <c r="T6" s="103"/>
      <c r="U6" s="90"/>
      <c r="V6" s="73"/>
      <c r="W6" s="73"/>
      <c r="X6" s="91"/>
      <c r="Y6" s="106"/>
      <c r="Z6" s="106"/>
      <c r="AA6" s="107" t="s">
        <v>63</v>
      </c>
      <c r="AB6" s="108" t="s">
        <v>61</v>
      </c>
      <c r="AC6" s="107" t="s">
        <v>44</v>
      </c>
      <c r="AD6" s="106"/>
      <c r="AE6" s="106"/>
      <c r="AF6" s="93"/>
    </row>
    <row r="7" customFormat="false" ht="12.75" hidden="false" customHeight="false" outlineLevel="0" collapsed="false">
      <c r="B7" s="80"/>
      <c r="C7" s="99"/>
      <c r="D7" s="99"/>
      <c r="E7" s="100"/>
      <c r="F7" s="101"/>
      <c r="G7" s="100"/>
      <c r="H7" s="99"/>
      <c r="I7" s="99"/>
      <c r="J7" s="102"/>
      <c r="K7" s="103"/>
      <c r="L7" s="73"/>
      <c r="M7" s="86"/>
      <c r="N7" s="103"/>
      <c r="O7" s="103"/>
      <c r="P7" s="104"/>
      <c r="Q7" s="105"/>
      <c r="R7" s="104"/>
      <c r="S7" s="103"/>
      <c r="T7" s="103"/>
      <c r="U7" s="90"/>
      <c r="V7" s="73"/>
      <c r="W7" s="73"/>
      <c r="X7" s="91"/>
      <c r="Y7" s="106"/>
      <c r="Z7" s="106"/>
      <c r="AA7" s="107"/>
      <c r="AB7" s="108"/>
      <c r="AC7" s="107"/>
      <c r="AD7" s="106"/>
      <c r="AE7" s="106"/>
      <c r="AF7" s="93"/>
    </row>
    <row r="8" customFormat="false" ht="18" hidden="false" customHeight="false" outlineLevel="0" collapsed="false">
      <c r="B8" s="80"/>
      <c r="C8" s="95" t="s">
        <v>64</v>
      </c>
      <c r="D8" s="95"/>
      <c r="E8" s="95"/>
      <c r="F8" s="95"/>
      <c r="G8" s="95"/>
      <c r="H8" s="95"/>
      <c r="I8" s="95"/>
      <c r="J8" s="96"/>
      <c r="K8" s="97"/>
      <c r="L8" s="73"/>
      <c r="M8" s="86"/>
      <c r="N8" s="97" t="s">
        <v>64</v>
      </c>
      <c r="O8" s="97"/>
      <c r="P8" s="97"/>
      <c r="Q8" s="97"/>
      <c r="R8" s="97"/>
      <c r="S8" s="97"/>
      <c r="T8" s="97"/>
      <c r="U8" s="90"/>
      <c r="V8" s="73"/>
      <c r="W8" s="73"/>
      <c r="X8" s="91"/>
      <c r="Y8" s="98" t="s">
        <v>64</v>
      </c>
      <c r="Z8" s="98"/>
      <c r="AA8" s="98"/>
      <c r="AB8" s="98"/>
      <c r="AC8" s="98"/>
      <c r="AD8" s="98"/>
      <c r="AE8" s="98"/>
      <c r="AF8" s="93"/>
    </row>
    <row r="9" customFormat="false" ht="12.75" hidden="false" customHeight="false" outlineLevel="0" collapsed="false">
      <c r="B9" s="80"/>
      <c r="C9" s="99"/>
      <c r="D9" s="99"/>
      <c r="E9" s="100" t="s">
        <v>12</v>
      </c>
      <c r="F9" s="101" t="s">
        <v>61</v>
      </c>
      <c r="G9" s="100" t="s">
        <v>11</v>
      </c>
      <c r="H9" s="99"/>
      <c r="I9" s="99"/>
      <c r="J9" s="102"/>
      <c r="K9" s="103"/>
      <c r="L9" s="73"/>
      <c r="M9" s="86"/>
      <c r="N9" s="103"/>
      <c r="O9" s="103"/>
      <c r="P9" s="104"/>
      <c r="Q9" s="105" t="s">
        <v>61</v>
      </c>
      <c r="R9" s="104"/>
      <c r="S9" s="103"/>
      <c r="T9" s="103"/>
      <c r="U9" s="90"/>
      <c r="V9" s="73"/>
      <c r="W9" s="73"/>
      <c r="X9" s="91"/>
      <c r="Y9" s="106"/>
      <c r="Z9" s="106"/>
      <c r="AA9" s="107" t="s">
        <v>11</v>
      </c>
      <c r="AB9" s="108" t="s">
        <v>61</v>
      </c>
      <c r="AC9" s="107" t="s">
        <v>12</v>
      </c>
      <c r="AD9" s="106"/>
      <c r="AE9" s="106"/>
      <c r="AF9" s="93"/>
    </row>
    <row r="10" customFormat="false" ht="12.75" hidden="false" customHeight="false" outlineLevel="0" collapsed="false">
      <c r="B10" s="80"/>
      <c r="C10" s="99"/>
      <c r="D10" s="99"/>
      <c r="E10" s="100"/>
      <c r="F10" s="101"/>
      <c r="G10" s="100"/>
      <c r="H10" s="99"/>
      <c r="I10" s="99"/>
      <c r="J10" s="102"/>
      <c r="K10" s="103"/>
      <c r="L10" s="73"/>
      <c r="M10" s="86"/>
      <c r="N10" s="103"/>
      <c r="O10" s="103"/>
      <c r="P10" s="104"/>
      <c r="Q10" s="105"/>
      <c r="R10" s="104"/>
      <c r="S10" s="103"/>
      <c r="T10" s="103"/>
      <c r="U10" s="90"/>
      <c r="V10" s="73"/>
      <c r="W10" s="73"/>
      <c r="X10" s="91"/>
      <c r="Y10" s="106"/>
      <c r="Z10" s="106"/>
      <c r="AA10" s="107"/>
      <c r="AB10" s="108"/>
      <c r="AC10" s="107"/>
      <c r="AD10" s="106"/>
      <c r="AE10" s="106"/>
      <c r="AF10" s="93"/>
    </row>
    <row r="11" customFormat="false" ht="26.25" hidden="false" customHeight="false" outlineLevel="0" collapsed="false">
      <c r="B11" s="80"/>
      <c r="C11" s="109"/>
      <c r="D11" s="109"/>
      <c r="E11" s="109"/>
      <c r="F11" s="109"/>
      <c r="G11" s="109"/>
      <c r="H11" s="109"/>
      <c r="I11" s="109"/>
      <c r="J11" s="110"/>
      <c r="K11" s="111"/>
      <c r="L11" s="73"/>
      <c r="M11" s="86"/>
      <c r="N11" s="111" t="s">
        <v>65</v>
      </c>
      <c r="O11" s="111"/>
      <c r="P11" s="111"/>
      <c r="Q11" s="111"/>
      <c r="R11" s="111"/>
      <c r="S11" s="111"/>
      <c r="T11" s="111"/>
      <c r="U11" s="90"/>
      <c r="V11" s="73"/>
      <c r="W11" s="73"/>
      <c r="X11" s="91"/>
      <c r="Y11" s="112" t="s">
        <v>65</v>
      </c>
      <c r="Z11" s="112"/>
      <c r="AA11" s="112"/>
      <c r="AB11" s="112"/>
      <c r="AC11" s="112"/>
      <c r="AD11" s="112"/>
      <c r="AE11" s="112"/>
      <c r="AF11" s="93"/>
    </row>
    <row r="12" customFormat="false" ht="11.25" hidden="false" customHeight="true" outlineLevel="0" collapsed="false">
      <c r="B12" s="80"/>
      <c r="C12" s="113"/>
      <c r="D12" s="113"/>
      <c r="E12" s="113"/>
      <c r="F12" s="114"/>
      <c r="G12" s="113"/>
      <c r="H12" s="113"/>
      <c r="I12" s="113"/>
      <c r="J12" s="115"/>
      <c r="K12" s="116"/>
      <c r="L12" s="73"/>
      <c r="M12" s="86"/>
      <c r="N12" s="117" t="s">
        <v>66</v>
      </c>
      <c r="O12" s="117"/>
      <c r="P12" s="117"/>
      <c r="Q12" s="118"/>
      <c r="R12" s="119" t="s">
        <v>67</v>
      </c>
      <c r="S12" s="119"/>
      <c r="T12" s="119"/>
      <c r="U12" s="90"/>
      <c r="V12" s="73"/>
      <c r="W12" s="73"/>
      <c r="X12" s="91"/>
      <c r="Y12" s="120" t="s">
        <v>68</v>
      </c>
      <c r="Z12" s="120"/>
      <c r="AA12" s="120"/>
      <c r="AB12" s="121"/>
      <c r="AC12" s="120" t="s">
        <v>69</v>
      </c>
      <c r="AD12" s="120"/>
      <c r="AE12" s="120"/>
      <c r="AF12" s="93"/>
    </row>
    <row r="13" customFormat="false" ht="17.25" hidden="false" customHeight="true" outlineLevel="0" collapsed="false">
      <c r="B13" s="80"/>
      <c r="C13" s="113"/>
      <c r="D13" s="113"/>
      <c r="E13" s="113"/>
      <c r="F13" s="114"/>
      <c r="G13" s="113"/>
      <c r="H13" s="113"/>
      <c r="I13" s="113"/>
      <c r="J13" s="115"/>
      <c r="K13" s="116"/>
      <c r="L13" s="73"/>
      <c r="M13" s="86"/>
      <c r="N13" s="117"/>
      <c r="O13" s="117"/>
      <c r="P13" s="117"/>
      <c r="Q13" s="118"/>
      <c r="R13" s="119"/>
      <c r="S13" s="119"/>
      <c r="T13" s="119"/>
      <c r="U13" s="90"/>
      <c r="V13" s="73"/>
      <c r="W13" s="73"/>
      <c r="X13" s="91"/>
      <c r="Y13" s="120"/>
      <c r="Z13" s="120"/>
      <c r="AA13" s="120"/>
      <c r="AB13" s="121"/>
      <c r="AC13" s="120"/>
      <c r="AD13" s="120"/>
      <c r="AE13" s="120"/>
      <c r="AF13" s="93"/>
    </row>
    <row r="14" customFormat="false" ht="13.5" hidden="false" customHeight="false" outlineLevel="0" collapsed="false">
      <c r="B14" s="122"/>
      <c r="C14" s="123"/>
      <c r="D14" s="123"/>
      <c r="E14" s="123"/>
      <c r="F14" s="123"/>
      <c r="G14" s="123"/>
      <c r="H14" s="123"/>
      <c r="I14" s="123"/>
      <c r="J14" s="124"/>
      <c r="K14" s="73"/>
      <c r="L14" s="73"/>
      <c r="M14" s="125"/>
      <c r="N14" s="126"/>
      <c r="O14" s="126"/>
      <c r="P14" s="126"/>
      <c r="Q14" s="126"/>
      <c r="R14" s="126"/>
      <c r="S14" s="126"/>
      <c r="T14" s="126"/>
      <c r="U14" s="127"/>
      <c r="V14" s="73"/>
      <c r="W14" s="73"/>
      <c r="X14" s="128"/>
      <c r="Y14" s="129"/>
      <c r="Z14" s="129"/>
      <c r="AA14" s="129"/>
      <c r="AB14" s="129"/>
      <c r="AC14" s="129"/>
      <c r="AD14" s="129"/>
      <c r="AE14" s="129"/>
      <c r="AF14" s="130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</row>
    <row r="18" customFormat="false" ht="26.25" hidden="false" customHeight="false" outlineLevel="0" collapsed="false">
      <c r="A18" s="72"/>
      <c r="B18" s="72"/>
      <c r="C18" s="72"/>
      <c r="D18" s="72"/>
      <c r="E18" s="72"/>
      <c r="F18" s="73"/>
    </row>
    <row r="19" customFormat="false" ht="26.25" hidden="false" customHeight="false" outlineLevel="0" collapsed="false">
      <c r="A19" s="103"/>
      <c r="B19" s="69"/>
      <c r="C19" s="70" t="s">
        <v>70</v>
      </c>
      <c r="D19" s="70"/>
      <c r="E19" s="70"/>
      <c r="F19" s="70"/>
      <c r="G19" s="70"/>
      <c r="H19" s="70"/>
      <c r="I19" s="70"/>
      <c r="J19" s="71"/>
      <c r="K19" s="72"/>
      <c r="L19" s="73"/>
      <c r="M19" s="77"/>
      <c r="N19" s="78" t="s">
        <v>71</v>
      </c>
      <c r="O19" s="78"/>
      <c r="P19" s="78"/>
      <c r="Q19" s="78"/>
      <c r="R19" s="78"/>
      <c r="S19" s="78"/>
      <c r="T19" s="78"/>
      <c r="U19" s="79"/>
      <c r="V19" s="73"/>
      <c r="W19" s="73"/>
      <c r="X19" s="131"/>
      <c r="Y19" s="132" t="s">
        <v>72</v>
      </c>
      <c r="Z19" s="132"/>
      <c r="AA19" s="132"/>
      <c r="AB19" s="132"/>
      <c r="AC19" s="132"/>
      <c r="AD19" s="132"/>
      <c r="AE19" s="132"/>
      <c r="AF19" s="133"/>
    </row>
    <row r="20" customFormat="false" ht="18" hidden="false" customHeight="false" outlineLevel="0" collapsed="false">
      <c r="A20" s="103"/>
      <c r="B20" s="80"/>
      <c r="C20" s="81" t="s">
        <v>5</v>
      </c>
      <c r="D20" s="81"/>
      <c r="E20" s="81"/>
      <c r="F20" s="82" t="s">
        <v>54</v>
      </c>
      <c r="G20" s="83" t="s">
        <v>40</v>
      </c>
      <c r="H20" s="83"/>
      <c r="I20" s="83"/>
      <c r="J20" s="84"/>
      <c r="K20" s="85"/>
      <c r="L20" s="73"/>
      <c r="M20" s="91"/>
      <c r="N20" s="134" t="s">
        <v>6</v>
      </c>
      <c r="O20" s="134"/>
      <c r="P20" s="134"/>
      <c r="Q20" s="82" t="s">
        <v>54</v>
      </c>
      <c r="R20" s="92" t="s">
        <v>38</v>
      </c>
      <c r="S20" s="92"/>
      <c r="T20" s="92"/>
      <c r="U20" s="93"/>
      <c r="V20" s="73"/>
      <c r="W20" s="73"/>
      <c r="X20" s="135"/>
      <c r="Y20" s="87" t="s">
        <v>73</v>
      </c>
      <c r="Z20" s="87"/>
      <c r="AA20" s="87"/>
      <c r="AB20" s="136" t="s">
        <v>54</v>
      </c>
      <c r="AC20" s="92" t="s">
        <v>74</v>
      </c>
      <c r="AD20" s="92"/>
      <c r="AE20" s="92"/>
      <c r="AF20" s="137"/>
    </row>
    <row r="21" customFormat="false" ht="18" hidden="false" customHeight="false" outlineLevel="0" collapsed="false">
      <c r="A21" s="85"/>
      <c r="B21" s="80"/>
      <c r="C21" s="81"/>
      <c r="D21" s="81"/>
      <c r="E21" s="81"/>
      <c r="F21" s="82"/>
      <c r="G21" s="83"/>
      <c r="H21" s="83"/>
      <c r="I21" s="83"/>
      <c r="J21" s="84"/>
      <c r="K21" s="85"/>
      <c r="L21" s="73"/>
      <c r="M21" s="91"/>
      <c r="N21" s="134"/>
      <c r="O21" s="134"/>
      <c r="P21" s="134"/>
      <c r="Q21" s="82"/>
      <c r="R21" s="92"/>
      <c r="S21" s="92"/>
      <c r="T21" s="92"/>
      <c r="U21" s="93"/>
      <c r="V21" s="73"/>
      <c r="W21" s="73"/>
      <c r="X21" s="135"/>
      <c r="Y21" s="87"/>
      <c r="Z21" s="87"/>
      <c r="AA21" s="87"/>
      <c r="AB21" s="136"/>
      <c r="AC21" s="92"/>
      <c r="AD21" s="92"/>
      <c r="AE21" s="92"/>
      <c r="AF21" s="137"/>
    </row>
    <row r="22" customFormat="false" ht="18" hidden="false" customHeight="false" outlineLevel="0" collapsed="false">
      <c r="A22" s="103"/>
      <c r="B22" s="80"/>
      <c r="C22" s="95" t="s">
        <v>59</v>
      </c>
      <c r="D22" s="95"/>
      <c r="E22" s="95"/>
      <c r="F22" s="95"/>
      <c r="G22" s="95"/>
      <c r="H22" s="95"/>
      <c r="I22" s="95"/>
      <c r="J22" s="96"/>
      <c r="K22" s="97"/>
      <c r="L22" s="73"/>
      <c r="M22" s="91"/>
      <c r="N22" s="138" t="s">
        <v>59</v>
      </c>
      <c r="O22" s="138"/>
      <c r="P22" s="138"/>
      <c r="Q22" s="138"/>
      <c r="R22" s="138"/>
      <c r="S22" s="138"/>
      <c r="T22" s="138"/>
      <c r="U22" s="93"/>
      <c r="V22" s="73"/>
      <c r="W22" s="73"/>
      <c r="X22" s="135"/>
      <c r="Y22" s="139" t="s">
        <v>59</v>
      </c>
      <c r="Z22" s="139"/>
      <c r="AA22" s="139"/>
      <c r="AB22" s="139"/>
      <c r="AC22" s="139"/>
      <c r="AD22" s="139"/>
      <c r="AE22" s="139"/>
      <c r="AF22" s="137"/>
    </row>
    <row r="23" customFormat="false" ht="12.75" hidden="false" customHeight="false" outlineLevel="0" collapsed="false">
      <c r="A23" s="103"/>
      <c r="B23" s="80"/>
      <c r="C23" s="99"/>
      <c r="D23" s="99"/>
      <c r="E23" s="100" t="s">
        <v>60</v>
      </c>
      <c r="F23" s="101" t="s">
        <v>61</v>
      </c>
      <c r="G23" s="100" t="s">
        <v>75</v>
      </c>
      <c r="H23" s="99"/>
      <c r="I23" s="99"/>
      <c r="J23" s="102"/>
      <c r="K23" s="103"/>
      <c r="L23" s="73"/>
      <c r="M23" s="91"/>
      <c r="N23" s="106"/>
      <c r="O23" s="106"/>
      <c r="P23" s="100" t="s">
        <v>76</v>
      </c>
      <c r="Q23" s="108" t="s">
        <v>61</v>
      </c>
      <c r="R23" s="100" t="s">
        <v>29</v>
      </c>
      <c r="S23" s="106"/>
      <c r="T23" s="106"/>
      <c r="U23" s="93"/>
      <c r="V23" s="73"/>
      <c r="W23" s="73"/>
      <c r="X23" s="135"/>
      <c r="Y23" s="140"/>
      <c r="Z23" s="140"/>
      <c r="AA23" s="107" t="s">
        <v>62</v>
      </c>
      <c r="AB23" s="141" t="s">
        <v>61</v>
      </c>
      <c r="AC23" s="107" t="s">
        <v>77</v>
      </c>
      <c r="AD23" s="140"/>
      <c r="AE23" s="140"/>
      <c r="AF23" s="137"/>
    </row>
    <row r="24" customFormat="false" ht="18" hidden="false" customHeight="false" outlineLevel="0" collapsed="false">
      <c r="A24" s="85"/>
      <c r="B24" s="80"/>
      <c r="C24" s="99"/>
      <c r="D24" s="99"/>
      <c r="E24" s="100"/>
      <c r="F24" s="101"/>
      <c r="G24" s="100"/>
      <c r="H24" s="99"/>
      <c r="I24" s="99"/>
      <c r="J24" s="102"/>
      <c r="K24" s="103"/>
      <c r="L24" s="73"/>
      <c r="M24" s="91"/>
      <c r="N24" s="106"/>
      <c r="O24" s="106"/>
      <c r="P24" s="100"/>
      <c r="Q24" s="108"/>
      <c r="R24" s="100"/>
      <c r="S24" s="106"/>
      <c r="T24" s="106"/>
      <c r="U24" s="93"/>
      <c r="V24" s="73"/>
      <c r="W24" s="73"/>
      <c r="X24" s="135"/>
      <c r="Y24" s="140"/>
      <c r="Z24" s="140"/>
      <c r="AA24" s="107"/>
      <c r="AB24" s="141"/>
      <c r="AC24" s="107"/>
      <c r="AD24" s="140"/>
      <c r="AE24" s="140"/>
      <c r="AF24" s="137"/>
    </row>
    <row r="25" customFormat="false" ht="18" hidden="false" customHeight="false" outlineLevel="0" collapsed="false">
      <c r="A25" s="103"/>
      <c r="B25" s="80"/>
      <c r="C25" s="95" t="s">
        <v>64</v>
      </c>
      <c r="D25" s="95"/>
      <c r="E25" s="95"/>
      <c r="F25" s="95"/>
      <c r="G25" s="95"/>
      <c r="H25" s="95"/>
      <c r="I25" s="95"/>
      <c r="J25" s="96"/>
      <c r="K25" s="97"/>
      <c r="L25" s="73"/>
      <c r="M25" s="91"/>
      <c r="N25" s="138" t="s">
        <v>64</v>
      </c>
      <c r="O25" s="138"/>
      <c r="P25" s="138"/>
      <c r="Q25" s="138"/>
      <c r="R25" s="138"/>
      <c r="S25" s="138"/>
      <c r="T25" s="138"/>
      <c r="U25" s="93"/>
      <c r="V25" s="73"/>
      <c r="W25" s="73"/>
      <c r="X25" s="135"/>
      <c r="Y25" s="139" t="s">
        <v>64</v>
      </c>
      <c r="Z25" s="139"/>
      <c r="AA25" s="139"/>
      <c r="AB25" s="139"/>
      <c r="AC25" s="139"/>
      <c r="AD25" s="139"/>
      <c r="AE25" s="139"/>
      <c r="AF25" s="137"/>
    </row>
    <row r="26" customFormat="false" ht="12.75" hidden="false" customHeight="false" outlineLevel="0" collapsed="false">
      <c r="A26" s="103"/>
      <c r="B26" s="80"/>
      <c r="C26" s="99"/>
      <c r="D26" s="99"/>
      <c r="E26" s="100" t="s">
        <v>12</v>
      </c>
      <c r="F26" s="101" t="s">
        <v>61</v>
      </c>
      <c r="G26" s="100" t="s">
        <v>11</v>
      </c>
      <c r="H26" s="99"/>
      <c r="I26" s="99"/>
      <c r="J26" s="102"/>
      <c r="K26" s="103"/>
      <c r="L26" s="73"/>
      <c r="M26" s="91"/>
      <c r="N26" s="106"/>
      <c r="O26" s="106"/>
      <c r="P26" s="100" t="s">
        <v>11</v>
      </c>
      <c r="Q26" s="108" t="s">
        <v>61</v>
      </c>
      <c r="R26" s="100" t="s">
        <v>12</v>
      </c>
      <c r="S26" s="106"/>
      <c r="T26" s="106"/>
      <c r="U26" s="93"/>
      <c r="V26" s="73"/>
      <c r="W26" s="73"/>
      <c r="X26" s="135"/>
      <c r="Y26" s="140"/>
      <c r="Z26" s="140"/>
      <c r="AA26" s="107" t="s">
        <v>11</v>
      </c>
      <c r="AB26" s="141" t="s">
        <v>61</v>
      </c>
      <c r="AC26" s="107" t="s">
        <v>12</v>
      </c>
      <c r="AD26" s="140"/>
      <c r="AE26" s="140"/>
      <c r="AF26" s="137"/>
    </row>
    <row r="27" customFormat="false" ht="25.5" hidden="false" customHeight="false" outlineLevel="0" collapsed="false">
      <c r="A27" s="72"/>
      <c r="B27" s="80"/>
      <c r="C27" s="99"/>
      <c r="D27" s="99"/>
      <c r="E27" s="100"/>
      <c r="F27" s="101"/>
      <c r="G27" s="100"/>
      <c r="H27" s="99"/>
      <c r="I27" s="99"/>
      <c r="J27" s="102"/>
      <c r="K27" s="103"/>
      <c r="L27" s="73"/>
      <c r="M27" s="91"/>
      <c r="N27" s="106"/>
      <c r="O27" s="106"/>
      <c r="P27" s="100"/>
      <c r="Q27" s="108"/>
      <c r="R27" s="100"/>
      <c r="S27" s="106"/>
      <c r="T27" s="106"/>
      <c r="U27" s="93"/>
      <c r="V27" s="73"/>
      <c r="W27" s="73"/>
      <c r="X27" s="135"/>
      <c r="Y27" s="140"/>
      <c r="Z27" s="140"/>
      <c r="AA27" s="107"/>
      <c r="AB27" s="141"/>
      <c r="AC27" s="107"/>
      <c r="AD27" s="140"/>
      <c r="AE27" s="140"/>
      <c r="AF27" s="137"/>
    </row>
    <row r="28" customFormat="false" ht="26.25" hidden="false" customHeight="false" outlineLevel="0" collapsed="false">
      <c r="A28" s="103"/>
      <c r="B28" s="80"/>
      <c r="C28" s="109"/>
      <c r="D28" s="109"/>
      <c r="E28" s="109"/>
      <c r="F28" s="109"/>
      <c r="G28" s="109"/>
      <c r="H28" s="109"/>
      <c r="I28" s="109"/>
      <c r="J28" s="110"/>
      <c r="K28" s="111"/>
      <c r="L28" s="73"/>
      <c r="M28" s="91"/>
      <c r="N28" s="112" t="s">
        <v>65</v>
      </c>
      <c r="O28" s="112"/>
      <c r="P28" s="112"/>
      <c r="Q28" s="112"/>
      <c r="R28" s="112"/>
      <c r="S28" s="112"/>
      <c r="T28" s="112"/>
      <c r="U28" s="93"/>
      <c r="V28" s="73"/>
      <c r="W28" s="73"/>
      <c r="X28" s="135"/>
      <c r="Y28" s="142" t="s">
        <v>65</v>
      </c>
      <c r="Z28" s="142"/>
      <c r="AA28" s="142"/>
      <c r="AB28" s="142"/>
      <c r="AC28" s="142"/>
      <c r="AD28" s="142"/>
      <c r="AE28" s="142"/>
      <c r="AF28" s="137"/>
    </row>
    <row r="29" customFormat="false" ht="12.75" hidden="false" customHeight="false" outlineLevel="0" collapsed="false">
      <c r="A29" s="103"/>
      <c r="B29" s="80"/>
      <c r="C29" s="143"/>
      <c r="D29" s="143"/>
      <c r="E29" s="143"/>
      <c r="F29" s="114"/>
      <c r="G29" s="143"/>
      <c r="H29" s="143"/>
      <c r="I29" s="143"/>
      <c r="J29" s="102"/>
      <c r="K29" s="103"/>
      <c r="L29" s="73"/>
      <c r="M29" s="91"/>
      <c r="N29" s="120" t="s">
        <v>78</v>
      </c>
      <c r="O29" s="120"/>
      <c r="P29" s="120"/>
      <c r="Q29" s="121"/>
      <c r="R29" s="120" t="s">
        <v>79</v>
      </c>
      <c r="S29" s="120"/>
      <c r="T29" s="120"/>
      <c r="U29" s="93"/>
      <c r="V29" s="73"/>
      <c r="W29" s="73"/>
      <c r="X29" s="135"/>
      <c r="Y29" s="120" t="s">
        <v>80</v>
      </c>
      <c r="Z29" s="120"/>
      <c r="AA29" s="120"/>
      <c r="AB29" s="144"/>
      <c r="AC29" s="120" t="s">
        <v>81</v>
      </c>
      <c r="AD29" s="120"/>
      <c r="AE29" s="120"/>
      <c r="AF29" s="137"/>
    </row>
    <row r="30" customFormat="false" ht="13.5" hidden="false" customHeight="false" outlineLevel="0" collapsed="false">
      <c r="A30" s="73"/>
      <c r="B30" s="80"/>
      <c r="C30" s="143"/>
      <c r="D30" s="143"/>
      <c r="E30" s="143"/>
      <c r="F30" s="114"/>
      <c r="G30" s="143"/>
      <c r="H30" s="143"/>
      <c r="I30" s="143"/>
      <c r="J30" s="102"/>
      <c r="K30" s="103"/>
      <c r="L30" s="73"/>
      <c r="M30" s="91"/>
      <c r="N30" s="120"/>
      <c r="O30" s="120"/>
      <c r="P30" s="120"/>
      <c r="Q30" s="121"/>
      <c r="R30" s="120"/>
      <c r="S30" s="120"/>
      <c r="T30" s="120"/>
      <c r="U30" s="93"/>
      <c r="V30" s="73"/>
      <c r="W30" s="73"/>
      <c r="X30" s="135"/>
      <c r="Y30" s="120"/>
      <c r="Z30" s="120"/>
      <c r="AA30" s="120"/>
      <c r="AB30" s="144"/>
      <c r="AC30" s="120"/>
      <c r="AD30" s="120"/>
      <c r="AE30" s="120"/>
      <c r="AF30" s="137"/>
    </row>
    <row r="31" customFormat="false" ht="13.5" hidden="false" customHeight="false" outlineLevel="0" collapsed="false">
      <c r="B31" s="122"/>
      <c r="C31" s="123"/>
      <c r="D31" s="123"/>
      <c r="E31" s="123"/>
      <c r="F31" s="123"/>
      <c r="G31" s="123"/>
      <c r="H31" s="123"/>
      <c r="I31" s="123"/>
      <c r="J31" s="124"/>
      <c r="K31" s="73"/>
      <c r="L31" s="73"/>
      <c r="M31" s="128"/>
      <c r="N31" s="129"/>
      <c r="O31" s="129"/>
      <c r="P31" s="129"/>
      <c r="Q31" s="129"/>
      <c r="R31" s="129"/>
      <c r="S31" s="129"/>
      <c r="T31" s="129"/>
      <c r="U31" s="130"/>
      <c r="V31" s="73"/>
      <c r="W31" s="73"/>
      <c r="X31" s="145"/>
      <c r="Y31" s="146"/>
      <c r="Z31" s="146"/>
      <c r="AA31" s="146"/>
      <c r="AB31" s="146"/>
      <c r="AC31" s="146"/>
      <c r="AD31" s="146"/>
      <c r="AE31" s="146"/>
      <c r="AF31" s="147"/>
    </row>
  </sheetData>
  <mergeCells count="97">
    <mergeCell ref="C2:I2"/>
    <mergeCell ref="N2:T2"/>
    <mergeCell ref="Y2:AE2"/>
    <mergeCell ref="C3:E4"/>
    <mergeCell ref="F3:F4"/>
    <mergeCell ref="G3:I4"/>
    <mergeCell ref="N3:P4"/>
    <mergeCell ref="Q3:Q4"/>
    <mergeCell ref="R3:T3"/>
    <mergeCell ref="Y3:AA4"/>
    <mergeCell ref="AB3:AB4"/>
    <mergeCell ref="AC3:AE4"/>
    <mergeCell ref="R4:T4"/>
    <mergeCell ref="C5:I5"/>
    <mergeCell ref="N5:T5"/>
    <mergeCell ref="Y5:AE5"/>
    <mergeCell ref="E6:E7"/>
    <mergeCell ref="F6:F7"/>
    <mergeCell ref="G6:G7"/>
    <mergeCell ref="P6:P7"/>
    <mergeCell ref="Q6:Q7"/>
    <mergeCell ref="R6:R7"/>
    <mergeCell ref="AA6:AA7"/>
    <mergeCell ref="AB6:AB7"/>
    <mergeCell ref="AC6:AC7"/>
    <mergeCell ref="C8:I8"/>
    <mergeCell ref="N8:T8"/>
    <mergeCell ref="Y8:AE8"/>
    <mergeCell ref="E9:E10"/>
    <mergeCell ref="F9:F10"/>
    <mergeCell ref="G9:G10"/>
    <mergeCell ref="P9:P10"/>
    <mergeCell ref="Q9:Q10"/>
    <mergeCell ref="R9:R10"/>
    <mergeCell ref="AA9:AA10"/>
    <mergeCell ref="AB9:AB10"/>
    <mergeCell ref="AC9:AC10"/>
    <mergeCell ref="C11:I11"/>
    <mergeCell ref="N11:T11"/>
    <mergeCell ref="Y11:AE11"/>
    <mergeCell ref="C12:E13"/>
    <mergeCell ref="F12:F13"/>
    <mergeCell ref="G12:I13"/>
    <mergeCell ref="N12:P13"/>
    <mergeCell ref="Q12:Q13"/>
    <mergeCell ref="R12:T13"/>
    <mergeCell ref="Y12:AA13"/>
    <mergeCell ref="AB12:AB13"/>
    <mergeCell ref="AC12:AE13"/>
    <mergeCell ref="C19:I19"/>
    <mergeCell ref="N19:T19"/>
    <mergeCell ref="Y19:AE19"/>
    <mergeCell ref="C20:E21"/>
    <mergeCell ref="F20:F21"/>
    <mergeCell ref="G20:I21"/>
    <mergeCell ref="N20:P21"/>
    <mergeCell ref="Q20:Q21"/>
    <mergeCell ref="R20:T21"/>
    <mergeCell ref="Y20:AA21"/>
    <mergeCell ref="AB20:AB21"/>
    <mergeCell ref="AC20:AE21"/>
    <mergeCell ref="C22:I22"/>
    <mergeCell ref="N22:T22"/>
    <mergeCell ref="Y22:AE22"/>
    <mergeCell ref="E23:E24"/>
    <mergeCell ref="F23:F24"/>
    <mergeCell ref="G23:G24"/>
    <mergeCell ref="P23:P24"/>
    <mergeCell ref="Q23:Q24"/>
    <mergeCell ref="R23:R24"/>
    <mergeCell ref="AA23:AA24"/>
    <mergeCell ref="AB23:AB24"/>
    <mergeCell ref="AC23:AC24"/>
    <mergeCell ref="C25:I25"/>
    <mergeCell ref="N25:T25"/>
    <mergeCell ref="Y25:AE25"/>
    <mergeCell ref="E26:E27"/>
    <mergeCell ref="F26:F27"/>
    <mergeCell ref="G26:G27"/>
    <mergeCell ref="P26:P27"/>
    <mergeCell ref="Q26:Q27"/>
    <mergeCell ref="R26:R27"/>
    <mergeCell ref="AA26:AA27"/>
    <mergeCell ref="AB26:AB27"/>
    <mergeCell ref="AC26:AC27"/>
    <mergeCell ref="C28:I28"/>
    <mergeCell ref="N28:T28"/>
    <mergeCell ref="Y28:AE28"/>
    <mergeCell ref="C29:E30"/>
    <mergeCell ref="F29:F30"/>
    <mergeCell ref="G29:I30"/>
    <mergeCell ref="N29:P30"/>
    <mergeCell ref="Q29:Q30"/>
    <mergeCell ref="R29:T30"/>
    <mergeCell ref="Y29:AA30"/>
    <mergeCell ref="AB29:AB30"/>
    <mergeCell ref="AC29:A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4.56"/>
  </cols>
  <sheetData>
    <row r="1" customFormat="false" ht="33.75" hidden="false" customHeight="true" outlineLevel="0" collapsed="false">
      <c r="A1" s="148" t="s">
        <v>82</v>
      </c>
      <c r="B1" s="148"/>
      <c r="C1" s="148"/>
      <c r="D1" s="148"/>
      <c r="E1" s="148"/>
      <c r="F1" s="148"/>
      <c r="G1" s="148"/>
      <c r="H1" s="148"/>
      <c r="I1" s="149"/>
      <c r="J1" s="149"/>
      <c r="K1" s="149"/>
      <c r="L1" s="149"/>
      <c r="M1" s="149"/>
      <c r="N1" s="149"/>
    </row>
    <row r="2" customFormat="false" ht="23.25" hidden="false" customHeight="true" outlineLevel="0" collapsed="false">
      <c r="A2" s="150" t="s">
        <v>83</v>
      </c>
      <c r="B2" s="150"/>
      <c r="C2" s="150"/>
      <c r="D2" s="150"/>
      <c r="E2" s="150"/>
      <c r="F2" s="150"/>
      <c r="G2" s="150"/>
      <c r="H2" s="150"/>
      <c r="I2" s="149"/>
      <c r="J2" s="149"/>
      <c r="K2" s="151"/>
      <c r="L2" s="149"/>
      <c r="M2" s="149"/>
      <c r="N2" s="149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49"/>
      <c r="J3" s="149"/>
      <c r="K3" s="149"/>
      <c r="L3" s="149"/>
      <c r="M3" s="149"/>
      <c r="N3" s="149"/>
    </row>
    <row r="4" customFormat="false" ht="47.25" hidden="false" customHeight="true" outlineLevel="0" collapsed="false">
      <c r="A4" s="153" t="s">
        <v>84</v>
      </c>
      <c r="B4" s="154" t="s">
        <v>85</v>
      </c>
      <c r="C4" s="154" t="s">
        <v>86</v>
      </c>
      <c r="D4" s="154" t="s">
        <v>87</v>
      </c>
      <c r="E4" s="154" t="s">
        <v>88</v>
      </c>
      <c r="F4" s="154" t="s">
        <v>89</v>
      </c>
      <c r="G4" s="154" t="s">
        <v>90</v>
      </c>
      <c r="H4" s="155" t="s">
        <v>91</v>
      </c>
      <c r="I4" s="156" t="s">
        <v>92</v>
      </c>
      <c r="J4" s="157" t="s">
        <v>93</v>
      </c>
      <c r="K4" s="157" t="s">
        <v>94</v>
      </c>
      <c r="L4" s="157" t="s">
        <v>95</v>
      </c>
      <c r="M4" s="157" t="s">
        <v>96</v>
      </c>
      <c r="N4" s="158" t="s">
        <v>97</v>
      </c>
    </row>
    <row r="5" customFormat="false" ht="27" hidden="false" customHeight="true" outlineLevel="0" collapsed="false">
      <c r="A5" s="159" t="s">
        <v>25</v>
      </c>
      <c r="B5" s="160" t="n">
        <v>2</v>
      </c>
      <c r="C5" s="161" t="s">
        <v>98</v>
      </c>
      <c r="D5" s="161" t="s">
        <v>99</v>
      </c>
      <c r="E5" s="162" t="n">
        <v>1998</v>
      </c>
      <c r="F5" s="163" t="s">
        <v>56</v>
      </c>
      <c r="G5" s="163" t="s">
        <v>100</v>
      </c>
      <c r="H5" s="164" t="s">
        <v>101</v>
      </c>
      <c r="I5" s="165" t="n">
        <v>2</v>
      </c>
      <c r="J5" s="165" t="n">
        <v>1</v>
      </c>
      <c r="K5" s="165" t="n">
        <v>4</v>
      </c>
      <c r="L5" s="165"/>
      <c r="M5" s="165" t="n">
        <v>5</v>
      </c>
      <c r="N5" s="166" t="n">
        <f aca="false">SUM(I5,J5,K5,L5,M5)</f>
        <v>12</v>
      </c>
    </row>
    <row r="6" customFormat="false" ht="15" hidden="false" customHeight="false" outlineLevel="0" collapsed="false">
      <c r="A6" s="167" t="s">
        <v>20</v>
      </c>
      <c r="B6" s="168"/>
      <c r="C6" s="169" t="s">
        <v>102</v>
      </c>
      <c r="D6" s="169" t="s">
        <v>103</v>
      </c>
      <c r="E6" s="170" t="n">
        <v>1996</v>
      </c>
      <c r="F6" s="171" t="s">
        <v>104</v>
      </c>
      <c r="G6" s="171" t="s">
        <v>105</v>
      </c>
      <c r="H6" s="172" t="s">
        <v>106</v>
      </c>
      <c r="I6" s="173" t="n">
        <v>3</v>
      </c>
      <c r="J6" s="173" t="n">
        <v>5</v>
      </c>
      <c r="K6" s="173" t="n">
        <v>2</v>
      </c>
      <c r="L6" s="173"/>
      <c r="M6" s="173"/>
      <c r="N6" s="174" t="n">
        <f aca="false">SUM(I6,J6,K6,L6,M6)</f>
        <v>10</v>
      </c>
    </row>
    <row r="7" customFormat="false" ht="15" hidden="false" customHeight="false" outlineLevel="0" collapsed="false">
      <c r="A7" s="167" t="s">
        <v>20</v>
      </c>
      <c r="B7" s="168" t="n">
        <v>4</v>
      </c>
      <c r="C7" s="169" t="s">
        <v>107</v>
      </c>
      <c r="D7" s="169" t="s">
        <v>108</v>
      </c>
      <c r="E7" s="170" t="n">
        <v>1996</v>
      </c>
      <c r="F7" s="171" t="s">
        <v>56</v>
      </c>
      <c r="G7" s="171" t="s">
        <v>100</v>
      </c>
      <c r="H7" s="172" t="s">
        <v>101</v>
      </c>
      <c r="I7" s="173" t="n">
        <v>4</v>
      </c>
      <c r="J7" s="173"/>
      <c r="K7" s="173" t="n">
        <v>5</v>
      </c>
      <c r="L7" s="173"/>
      <c r="M7" s="173" t="n">
        <v>1</v>
      </c>
      <c r="N7" s="174" t="n">
        <f aca="false">SUM(I7,J7,K7,L7,M7)</f>
        <v>10</v>
      </c>
    </row>
    <row r="8" customFormat="false" ht="15" hidden="false" customHeight="false" outlineLevel="0" collapsed="false">
      <c r="A8" s="167" t="s">
        <v>20</v>
      </c>
      <c r="B8" s="168" t="n">
        <v>16</v>
      </c>
      <c r="C8" s="169" t="s">
        <v>109</v>
      </c>
      <c r="D8" s="169" t="s">
        <v>110</v>
      </c>
      <c r="E8" s="170" t="n">
        <v>1997</v>
      </c>
      <c r="F8" s="171" t="s">
        <v>57</v>
      </c>
      <c r="G8" s="171" t="s">
        <v>111</v>
      </c>
      <c r="H8" s="172" t="s">
        <v>112</v>
      </c>
      <c r="I8" s="173" t="n">
        <v>4</v>
      </c>
      <c r="J8" s="173" t="n">
        <v>2</v>
      </c>
      <c r="K8" s="173" t="n">
        <v>2</v>
      </c>
      <c r="L8" s="173"/>
      <c r="M8" s="173" t="n">
        <v>2</v>
      </c>
      <c r="N8" s="174" t="n">
        <f aca="false">SUM(I8,J8,K8,L8,M8)</f>
        <v>10</v>
      </c>
    </row>
    <row r="9" customFormat="false" ht="15" hidden="false" customHeight="false" outlineLevel="0" collapsed="false">
      <c r="A9" s="167" t="s">
        <v>113</v>
      </c>
      <c r="B9" s="168" t="s">
        <v>114</v>
      </c>
      <c r="C9" s="169" t="s">
        <v>115</v>
      </c>
      <c r="D9" s="169" t="s">
        <v>116</v>
      </c>
      <c r="E9" s="170" t="n">
        <v>1996</v>
      </c>
      <c r="F9" s="171" t="s">
        <v>117</v>
      </c>
      <c r="G9" s="171" t="s">
        <v>118</v>
      </c>
      <c r="H9" s="172" t="s">
        <v>119</v>
      </c>
      <c r="I9" s="173"/>
      <c r="J9" s="173" t="n">
        <v>4</v>
      </c>
      <c r="K9" s="173" t="n">
        <v>3</v>
      </c>
      <c r="L9" s="173" t="n">
        <v>1</v>
      </c>
      <c r="M9" s="173"/>
      <c r="N9" s="174" t="n">
        <f aca="false">SUM(I9,J9,K9,L9,M9)</f>
        <v>8</v>
      </c>
    </row>
    <row r="10" customFormat="false" ht="15" hidden="false" customHeight="false" outlineLevel="0" collapsed="false">
      <c r="A10" s="167" t="s">
        <v>113</v>
      </c>
      <c r="B10" s="168" t="n">
        <v>71</v>
      </c>
      <c r="C10" s="169" t="s">
        <v>120</v>
      </c>
      <c r="D10" s="169" t="s">
        <v>108</v>
      </c>
      <c r="E10" s="170" t="n">
        <v>1996</v>
      </c>
      <c r="F10" s="171" t="s">
        <v>73</v>
      </c>
      <c r="G10" s="171" t="s">
        <v>118</v>
      </c>
      <c r="H10" s="172" t="s">
        <v>119</v>
      </c>
      <c r="I10" s="173" t="n">
        <v>4</v>
      </c>
      <c r="J10" s="173" t="n">
        <v>1</v>
      </c>
      <c r="K10" s="173" t="n">
        <v>1</v>
      </c>
      <c r="L10" s="173" t="n">
        <v>2</v>
      </c>
      <c r="M10" s="173"/>
      <c r="N10" s="174" t="n">
        <f aca="false">SUM(I10,J10,K10,L10,M10)</f>
        <v>8</v>
      </c>
    </row>
    <row r="11" customFormat="false" ht="15" hidden="false" customHeight="false" outlineLevel="0" collapsed="false">
      <c r="A11" s="167" t="s">
        <v>113</v>
      </c>
      <c r="B11" s="168" t="s">
        <v>121</v>
      </c>
      <c r="C11" s="169" t="s">
        <v>122</v>
      </c>
      <c r="D11" s="169" t="s">
        <v>123</v>
      </c>
      <c r="E11" s="170" t="n">
        <v>1998</v>
      </c>
      <c r="F11" s="171" t="s">
        <v>73</v>
      </c>
      <c r="G11" s="171" t="s">
        <v>118</v>
      </c>
      <c r="H11" s="172" t="s">
        <v>119</v>
      </c>
      <c r="I11" s="173" t="n">
        <v>3</v>
      </c>
      <c r="J11" s="173" t="n">
        <v>2</v>
      </c>
      <c r="K11" s="173" t="n">
        <v>1</v>
      </c>
      <c r="L11" s="173" t="n">
        <v>2</v>
      </c>
      <c r="M11" s="173"/>
      <c r="N11" s="174" t="n">
        <f aca="false">SUM(I11,J11,K11,L11,M11)</f>
        <v>8</v>
      </c>
    </row>
    <row r="12" customFormat="false" ht="15" hidden="false" customHeight="false" outlineLevel="0" collapsed="false">
      <c r="A12" s="167" t="s">
        <v>113</v>
      </c>
      <c r="B12" s="168" t="n">
        <v>6</v>
      </c>
      <c r="C12" s="169" t="s">
        <v>124</v>
      </c>
      <c r="D12" s="169" t="s">
        <v>125</v>
      </c>
      <c r="E12" s="170" t="n">
        <v>96</v>
      </c>
      <c r="F12" s="171" t="s">
        <v>74</v>
      </c>
      <c r="G12" s="171" t="s">
        <v>126</v>
      </c>
      <c r="H12" s="172" t="s">
        <v>106</v>
      </c>
      <c r="I12" s="173" t="n">
        <v>3</v>
      </c>
      <c r="J12" s="173" t="n">
        <v>1</v>
      </c>
      <c r="K12" s="173" t="n">
        <v>2</v>
      </c>
      <c r="L12" s="173" t="n">
        <v>2</v>
      </c>
      <c r="M12" s="173"/>
      <c r="N12" s="174" t="n">
        <f aca="false">SUM(I12,J12,K12,L12,M12)</f>
        <v>8</v>
      </c>
    </row>
    <row r="13" customFormat="false" ht="15" hidden="false" customHeight="false" outlineLevel="0" collapsed="false">
      <c r="A13" s="167" t="s">
        <v>127</v>
      </c>
      <c r="B13" s="168" t="n">
        <v>9</v>
      </c>
      <c r="C13" s="169" t="s">
        <v>128</v>
      </c>
      <c r="D13" s="169" t="s">
        <v>129</v>
      </c>
      <c r="E13" s="170" t="n">
        <v>1998</v>
      </c>
      <c r="F13" s="171" t="s">
        <v>56</v>
      </c>
      <c r="G13" s="171" t="s">
        <v>100</v>
      </c>
      <c r="H13" s="172" t="s">
        <v>101</v>
      </c>
      <c r="I13" s="173" t="n">
        <v>1</v>
      </c>
      <c r="J13" s="173" t="n">
        <v>1</v>
      </c>
      <c r="K13" s="173" t="n">
        <v>1</v>
      </c>
      <c r="L13" s="173"/>
      <c r="M13" s="173" t="n">
        <v>4</v>
      </c>
      <c r="N13" s="174" t="n">
        <f aca="false">SUM(I13,J13,K13,L13,M13)</f>
        <v>7</v>
      </c>
    </row>
    <row r="14" customFormat="false" ht="15" hidden="false" customHeight="false" outlineLevel="0" collapsed="false">
      <c r="A14" s="167" t="s">
        <v>127</v>
      </c>
      <c r="B14" s="168" t="n">
        <v>41</v>
      </c>
      <c r="C14" s="169" t="s">
        <v>130</v>
      </c>
      <c r="D14" s="169" t="s">
        <v>131</v>
      </c>
      <c r="E14" s="170" t="n">
        <v>1996</v>
      </c>
      <c r="F14" s="171" t="s">
        <v>73</v>
      </c>
      <c r="G14" s="171" t="s">
        <v>118</v>
      </c>
      <c r="H14" s="172" t="s">
        <v>119</v>
      </c>
      <c r="I14" s="173" t="n">
        <v>2</v>
      </c>
      <c r="J14" s="173" t="n">
        <v>1</v>
      </c>
      <c r="K14" s="173" t="n">
        <v>4</v>
      </c>
      <c r="L14" s="173"/>
      <c r="M14" s="173"/>
      <c r="N14" s="174" t="n">
        <f aca="false">SUM(I14,J14,K14,L14,M14)</f>
        <v>7</v>
      </c>
    </row>
    <row r="15" customFormat="false" ht="15" hidden="false" customHeight="false" outlineLevel="0" collapsed="false">
      <c r="A15" s="167" t="s">
        <v>127</v>
      </c>
      <c r="B15" s="168" t="n">
        <v>1</v>
      </c>
      <c r="C15" s="169" t="s">
        <v>132</v>
      </c>
      <c r="D15" s="169" t="s">
        <v>99</v>
      </c>
      <c r="E15" s="170" t="n">
        <v>96</v>
      </c>
      <c r="F15" s="171" t="s">
        <v>74</v>
      </c>
      <c r="G15" s="171" t="s">
        <v>126</v>
      </c>
      <c r="H15" s="172" t="s">
        <v>106</v>
      </c>
      <c r="I15" s="173" t="n">
        <v>2</v>
      </c>
      <c r="J15" s="173"/>
      <c r="K15" s="173" t="n">
        <v>4</v>
      </c>
      <c r="L15" s="173" t="n">
        <v>1</v>
      </c>
      <c r="M15" s="173"/>
      <c r="N15" s="174" t="n">
        <f aca="false">SUM(I15,J15,K15,L15,M15)</f>
        <v>7</v>
      </c>
    </row>
    <row r="16" customFormat="false" ht="15" hidden="false" customHeight="false" outlineLevel="0" collapsed="false">
      <c r="A16" s="167" t="s">
        <v>133</v>
      </c>
      <c r="B16" s="168" t="n">
        <v>11</v>
      </c>
      <c r="C16" s="169" t="s">
        <v>134</v>
      </c>
      <c r="D16" s="169" t="s">
        <v>103</v>
      </c>
      <c r="E16" s="170" t="n">
        <v>1997</v>
      </c>
      <c r="F16" s="171" t="s">
        <v>135</v>
      </c>
      <c r="G16" s="171" t="s">
        <v>100</v>
      </c>
      <c r="H16" s="172" t="s">
        <v>101</v>
      </c>
      <c r="I16" s="173"/>
      <c r="J16" s="173" t="n">
        <v>2</v>
      </c>
      <c r="K16" s="173" t="n">
        <v>5</v>
      </c>
      <c r="L16" s="173"/>
      <c r="M16" s="173"/>
      <c r="N16" s="174" t="n">
        <f aca="false">SUM(I16,J16,K16,L16,M16)</f>
        <v>7</v>
      </c>
    </row>
    <row r="17" customFormat="false" ht="15" hidden="false" customHeight="false" outlineLevel="0" collapsed="false">
      <c r="A17" s="167" t="s">
        <v>136</v>
      </c>
      <c r="B17" s="168" t="s">
        <v>137</v>
      </c>
      <c r="C17" s="169" t="s">
        <v>138</v>
      </c>
      <c r="D17" s="169" t="s">
        <v>131</v>
      </c>
      <c r="E17" s="170" t="n">
        <v>1997</v>
      </c>
      <c r="F17" s="171" t="s">
        <v>57</v>
      </c>
      <c r="G17" s="171" t="s">
        <v>111</v>
      </c>
      <c r="H17" s="172" t="s">
        <v>112</v>
      </c>
      <c r="I17" s="173" t="n">
        <v>2</v>
      </c>
      <c r="J17" s="173" t="n">
        <v>1</v>
      </c>
      <c r="K17" s="173" t="n">
        <v>2</v>
      </c>
      <c r="L17" s="173" t="n">
        <v>1</v>
      </c>
      <c r="M17" s="173"/>
      <c r="N17" s="174" t="n">
        <f aca="false">SUM(I17,J17,K17,L17,M17)</f>
        <v>6</v>
      </c>
    </row>
    <row r="18" customFormat="false" ht="15" hidden="false" customHeight="false" outlineLevel="0" collapsed="false">
      <c r="A18" s="167" t="s">
        <v>136</v>
      </c>
      <c r="B18" s="168" t="n">
        <v>5</v>
      </c>
      <c r="C18" s="169" t="s">
        <v>139</v>
      </c>
      <c r="D18" s="169" t="s">
        <v>140</v>
      </c>
      <c r="E18" s="170" t="n">
        <v>1997</v>
      </c>
      <c r="F18" s="171" t="s">
        <v>56</v>
      </c>
      <c r="G18" s="171" t="s">
        <v>100</v>
      </c>
      <c r="H18" s="172" t="s">
        <v>101</v>
      </c>
      <c r="I18" s="173"/>
      <c r="J18" s="173" t="n">
        <v>1</v>
      </c>
      <c r="K18" s="173" t="n">
        <v>3</v>
      </c>
      <c r="L18" s="173"/>
      <c r="M18" s="173" t="n">
        <v>2</v>
      </c>
      <c r="N18" s="174" t="n">
        <f aca="false">SUM(I18,J18,K18,L18,M18)</f>
        <v>6</v>
      </c>
    </row>
    <row r="19" customFormat="false" ht="15" hidden="false" customHeight="false" outlineLevel="0" collapsed="false">
      <c r="A19" s="167" t="s">
        <v>133</v>
      </c>
      <c r="B19" s="168" t="n">
        <v>6</v>
      </c>
      <c r="C19" s="169" t="s">
        <v>141</v>
      </c>
      <c r="D19" s="169" t="s">
        <v>142</v>
      </c>
      <c r="E19" s="170" t="n">
        <v>1996</v>
      </c>
      <c r="F19" s="171" t="s">
        <v>56</v>
      </c>
      <c r="G19" s="171" t="s">
        <v>100</v>
      </c>
      <c r="H19" s="172" t="s">
        <v>101</v>
      </c>
      <c r="I19" s="173" t="n">
        <v>2</v>
      </c>
      <c r="J19" s="173"/>
      <c r="K19" s="173" t="n">
        <v>3</v>
      </c>
      <c r="L19" s="173"/>
      <c r="M19" s="173"/>
      <c r="N19" s="174" t="n">
        <f aca="false">SUM(I19,J19,K19,L19,M19)</f>
        <v>5</v>
      </c>
    </row>
    <row r="20" customFormat="false" ht="15" hidden="false" customHeight="false" outlineLevel="0" collapsed="false">
      <c r="A20" s="167" t="s">
        <v>133</v>
      </c>
      <c r="B20" s="168" t="n">
        <v>7</v>
      </c>
      <c r="C20" s="169" t="s">
        <v>143</v>
      </c>
      <c r="D20" s="169" t="s">
        <v>144</v>
      </c>
      <c r="E20" s="170" t="n">
        <v>1998</v>
      </c>
      <c r="F20" s="171" t="s">
        <v>56</v>
      </c>
      <c r="G20" s="171" t="s">
        <v>100</v>
      </c>
      <c r="H20" s="172" t="s">
        <v>101</v>
      </c>
      <c r="I20" s="173" t="n">
        <v>3</v>
      </c>
      <c r="J20" s="173"/>
      <c r="K20" s="173" t="n">
        <v>1</v>
      </c>
      <c r="L20" s="173" t="n">
        <v>1</v>
      </c>
      <c r="M20" s="173"/>
      <c r="N20" s="174" t="n">
        <f aca="false">SUM(I20,J20,K20,L20,M20)</f>
        <v>5</v>
      </c>
    </row>
    <row r="21" customFormat="false" ht="15" hidden="false" customHeight="false" outlineLevel="0" collapsed="false">
      <c r="A21" s="167" t="s">
        <v>133</v>
      </c>
      <c r="B21" s="168" t="n">
        <v>5</v>
      </c>
      <c r="C21" s="169" t="s">
        <v>145</v>
      </c>
      <c r="D21" s="169" t="s">
        <v>146</v>
      </c>
      <c r="E21" s="170" t="n">
        <v>1996</v>
      </c>
      <c r="F21" s="171" t="s">
        <v>117</v>
      </c>
      <c r="G21" s="171" t="s">
        <v>118</v>
      </c>
      <c r="H21" s="172" t="s">
        <v>119</v>
      </c>
      <c r="I21" s="173"/>
      <c r="J21" s="173" t="n">
        <v>3</v>
      </c>
      <c r="K21" s="173"/>
      <c r="L21" s="173" t="n">
        <v>2</v>
      </c>
      <c r="M21" s="173"/>
      <c r="N21" s="174" t="n">
        <f aca="false">SUM(I21,J21,K21,L21,M21)</f>
        <v>5</v>
      </c>
    </row>
    <row r="22" customFormat="false" ht="15" hidden="false" customHeight="false" outlineLevel="0" collapsed="false">
      <c r="A22" s="167" t="s">
        <v>147</v>
      </c>
      <c r="B22" s="168" t="n">
        <v>35</v>
      </c>
      <c r="C22" s="169" t="s">
        <v>148</v>
      </c>
      <c r="D22" s="169" t="s">
        <v>146</v>
      </c>
      <c r="E22" s="170" t="n">
        <v>1997</v>
      </c>
      <c r="F22" s="171" t="s">
        <v>57</v>
      </c>
      <c r="G22" s="171" t="s">
        <v>111</v>
      </c>
      <c r="H22" s="172" t="s">
        <v>112</v>
      </c>
      <c r="I22" s="173" t="n">
        <v>2</v>
      </c>
      <c r="J22" s="173" t="n">
        <v>2</v>
      </c>
      <c r="K22" s="173"/>
      <c r="L22" s="173"/>
      <c r="M22" s="173"/>
      <c r="N22" s="174" t="n">
        <f aca="false">SUM(I22,J22,K22,L22,M22)</f>
        <v>4</v>
      </c>
    </row>
    <row r="23" customFormat="false" ht="15" hidden="false" customHeight="false" outlineLevel="0" collapsed="false">
      <c r="A23" s="167" t="s">
        <v>147</v>
      </c>
      <c r="B23" s="168" t="s">
        <v>149</v>
      </c>
      <c r="C23" s="169" t="s">
        <v>141</v>
      </c>
      <c r="D23" s="169" t="s">
        <v>150</v>
      </c>
      <c r="E23" s="170" t="n">
        <v>1996</v>
      </c>
      <c r="F23" s="171" t="s">
        <v>104</v>
      </c>
      <c r="G23" s="171" t="s">
        <v>105</v>
      </c>
      <c r="H23" s="172" t="s">
        <v>106</v>
      </c>
      <c r="I23" s="173" t="n">
        <v>3</v>
      </c>
      <c r="J23" s="173" t="n">
        <v>1</v>
      </c>
      <c r="K23" s="173"/>
      <c r="L23" s="173"/>
      <c r="M23" s="173"/>
      <c r="N23" s="174" t="n">
        <f aca="false">SUM(I23,J23,K23,L23,M23)</f>
        <v>4</v>
      </c>
    </row>
    <row r="24" customFormat="false" ht="15" hidden="false" customHeight="false" outlineLevel="0" collapsed="false">
      <c r="A24" s="167" t="s">
        <v>147</v>
      </c>
      <c r="B24" s="168" t="n">
        <v>30</v>
      </c>
      <c r="C24" s="169" t="s">
        <v>151</v>
      </c>
      <c r="D24" s="169" t="s">
        <v>125</v>
      </c>
      <c r="E24" s="170" t="n">
        <v>1996</v>
      </c>
      <c r="F24" s="171" t="s">
        <v>73</v>
      </c>
      <c r="G24" s="171" t="s">
        <v>118</v>
      </c>
      <c r="H24" s="172" t="s">
        <v>119</v>
      </c>
      <c r="I24" s="173" t="n">
        <v>3</v>
      </c>
      <c r="J24" s="173" t="n">
        <v>1</v>
      </c>
      <c r="K24" s="173"/>
      <c r="L24" s="173"/>
      <c r="M24" s="173"/>
      <c r="N24" s="174" t="n">
        <f aca="false">SUM(I24,J24,K24,L24,M24)</f>
        <v>4</v>
      </c>
    </row>
    <row r="25" customFormat="false" ht="15" hidden="false" customHeight="false" outlineLevel="0" collapsed="false">
      <c r="A25" s="167" t="s">
        <v>147</v>
      </c>
      <c r="B25" s="168" t="s">
        <v>152</v>
      </c>
      <c r="C25" s="169" t="s">
        <v>153</v>
      </c>
      <c r="D25" s="169" t="s">
        <v>154</v>
      </c>
      <c r="E25" s="170" t="n">
        <v>96</v>
      </c>
      <c r="F25" s="171" t="s">
        <v>74</v>
      </c>
      <c r="G25" s="171" t="s">
        <v>126</v>
      </c>
      <c r="H25" s="172" t="s">
        <v>106</v>
      </c>
      <c r="I25" s="173" t="n">
        <v>1</v>
      </c>
      <c r="J25" s="173"/>
      <c r="K25" s="173" t="n">
        <v>1</v>
      </c>
      <c r="L25" s="173" t="n">
        <v>2</v>
      </c>
      <c r="M25" s="173"/>
      <c r="N25" s="174" t="n">
        <f aca="false">SUM(I25,J25,K25,L25,M25)</f>
        <v>4</v>
      </c>
    </row>
    <row r="26" customFormat="false" ht="15" hidden="false" customHeight="false" outlineLevel="0" collapsed="false">
      <c r="A26" s="167" t="s">
        <v>155</v>
      </c>
      <c r="B26" s="168" t="n">
        <v>9</v>
      </c>
      <c r="C26" s="169" t="s">
        <v>156</v>
      </c>
      <c r="D26" s="169" t="s">
        <v>157</v>
      </c>
      <c r="E26" s="170" t="n">
        <v>97</v>
      </c>
      <c r="F26" s="171" t="s">
        <v>74</v>
      </c>
      <c r="G26" s="171" t="s">
        <v>126</v>
      </c>
      <c r="H26" s="172" t="s">
        <v>106</v>
      </c>
      <c r="I26" s="173" t="n">
        <v>1</v>
      </c>
      <c r="J26" s="173"/>
      <c r="K26" s="173" t="n">
        <v>2</v>
      </c>
      <c r="L26" s="173"/>
      <c r="M26" s="173"/>
      <c r="N26" s="174" t="n">
        <f aca="false">SUM(I26,J26,K26,L26,M26)</f>
        <v>3</v>
      </c>
    </row>
    <row r="27" customFormat="false" ht="15" hidden="false" customHeight="false" outlineLevel="0" collapsed="false">
      <c r="A27" s="167" t="s">
        <v>155</v>
      </c>
      <c r="B27" s="168" t="n">
        <v>4</v>
      </c>
      <c r="C27" s="169" t="s">
        <v>158</v>
      </c>
      <c r="D27" s="169" t="s">
        <v>159</v>
      </c>
      <c r="E27" s="170" t="n">
        <v>1998</v>
      </c>
      <c r="F27" s="171" t="s">
        <v>117</v>
      </c>
      <c r="G27" s="171" t="s">
        <v>118</v>
      </c>
      <c r="H27" s="172" t="s">
        <v>119</v>
      </c>
      <c r="I27" s="173"/>
      <c r="J27" s="173" t="n">
        <v>1</v>
      </c>
      <c r="K27" s="173"/>
      <c r="L27" s="173" t="n">
        <v>2</v>
      </c>
      <c r="M27" s="173"/>
      <c r="N27" s="174" t="n">
        <f aca="false">SUM(I27,J27,K27,L27,M27)</f>
        <v>3</v>
      </c>
    </row>
    <row r="28" customFormat="false" ht="15" hidden="false" customHeight="false" outlineLevel="0" collapsed="false">
      <c r="A28" s="167" t="s">
        <v>155</v>
      </c>
      <c r="B28" s="168" t="n">
        <v>4</v>
      </c>
      <c r="C28" s="169" t="s">
        <v>160</v>
      </c>
      <c r="D28" s="169" t="s">
        <v>99</v>
      </c>
      <c r="E28" s="170" t="n">
        <v>1997</v>
      </c>
      <c r="F28" s="171" t="s">
        <v>135</v>
      </c>
      <c r="G28" s="171" t="s">
        <v>100</v>
      </c>
      <c r="H28" s="172" t="s">
        <v>101</v>
      </c>
      <c r="I28" s="173" t="n">
        <v>1</v>
      </c>
      <c r="J28" s="173"/>
      <c r="K28" s="173" t="n">
        <v>2</v>
      </c>
      <c r="L28" s="173"/>
      <c r="M28" s="173"/>
      <c r="N28" s="174" t="n">
        <f aca="false">SUM(I28,J28,K28,L28,M28)</f>
        <v>3</v>
      </c>
    </row>
    <row r="29" customFormat="false" ht="15" hidden="false" customHeight="false" outlineLevel="0" collapsed="false">
      <c r="A29" s="167" t="s">
        <v>155</v>
      </c>
      <c r="B29" s="168" t="n">
        <v>9</v>
      </c>
      <c r="C29" s="169" t="s">
        <v>161</v>
      </c>
      <c r="D29" s="169" t="s">
        <v>162</v>
      </c>
      <c r="E29" s="170" t="n">
        <v>1999</v>
      </c>
      <c r="F29" s="171" t="s">
        <v>117</v>
      </c>
      <c r="G29" s="171" t="s">
        <v>118</v>
      </c>
      <c r="H29" s="172" t="s">
        <v>119</v>
      </c>
      <c r="I29" s="173"/>
      <c r="J29" s="173"/>
      <c r="K29" s="173"/>
      <c r="L29" s="173" t="n">
        <v>3</v>
      </c>
      <c r="M29" s="173"/>
      <c r="N29" s="174" t="n">
        <f aca="false">SUM(I29,J29,K29,L29,M29)</f>
        <v>3</v>
      </c>
    </row>
    <row r="30" customFormat="false" ht="15" hidden="false" customHeight="false" outlineLevel="0" collapsed="false">
      <c r="A30" s="167" t="s">
        <v>163</v>
      </c>
      <c r="B30" s="168" t="n">
        <v>5</v>
      </c>
      <c r="C30" s="169" t="s">
        <v>164</v>
      </c>
      <c r="D30" s="169" t="s">
        <v>131</v>
      </c>
      <c r="E30" s="170" t="n">
        <v>96</v>
      </c>
      <c r="F30" s="171" t="s">
        <v>74</v>
      </c>
      <c r="G30" s="171" t="s">
        <v>126</v>
      </c>
      <c r="H30" s="172" t="s">
        <v>106</v>
      </c>
      <c r="I30" s="173" t="n">
        <v>2</v>
      </c>
      <c r="J30" s="173" t="n">
        <v>1</v>
      </c>
      <c r="K30" s="173"/>
      <c r="L30" s="173"/>
      <c r="M30" s="173"/>
      <c r="N30" s="174" t="n">
        <f aca="false">SUM(I30,J30,K30,L30,M30)</f>
        <v>3</v>
      </c>
    </row>
    <row r="31" customFormat="false" ht="15" hidden="false" customHeight="false" outlineLevel="0" collapsed="false">
      <c r="A31" s="167" t="s">
        <v>165</v>
      </c>
      <c r="B31" s="168" t="n">
        <v>37</v>
      </c>
      <c r="C31" s="169" t="s">
        <v>166</v>
      </c>
      <c r="D31" s="169" t="s">
        <v>167</v>
      </c>
      <c r="E31" s="170" t="n">
        <v>1998</v>
      </c>
      <c r="F31" s="171" t="s">
        <v>57</v>
      </c>
      <c r="G31" s="171" t="s">
        <v>111</v>
      </c>
      <c r="H31" s="172" t="s">
        <v>112</v>
      </c>
      <c r="I31" s="173" t="n">
        <v>2</v>
      </c>
      <c r="J31" s="173"/>
      <c r="K31" s="173"/>
      <c r="L31" s="173"/>
      <c r="M31" s="173"/>
      <c r="N31" s="174" t="n">
        <f aca="false">SUM(I31,J31,K31,L31,M31)</f>
        <v>2</v>
      </c>
    </row>
    <row r="32" customFormat="false" ht="15" hidden="false" customHeight="false" outlineLevel="0" collapsed="false">
      <c r="A32" s="167" t="s">
        <v>165</v>
      </c>
      <c r="B32" s="168"/>
      <c r="C32" s="169" t="s">
        <v>168</v>
      </c>
      <c r="D32" s="169" t="s">
        <v>103</v>
      </c>
      <c r="E32" s="170" t="n">
        <v>1999</v>
      </c>
      <c r="F32" s="171" t="s">
        <v>104</v>
      </c>
      <c r="G32" s="171" t="s">
        <v>105</v>
      </c>
      <c r="H32" s="172" t="s">
        <v>106</v>
      </c>
      <c r="I32" s="173" t="n">
        <v>2</v>
      </c>
      <c r="J32" s="173"/>
      <c r="K32" s="173"/>
      <c r="L32" s="173"/>
      <c r="M32" s="173"/>
      <c r="N32" s="174" t="n">
        <f aca="false">SUM(I32,J32,K32,L32,M32)</f>
        <v>2</v>
      </c>
    </row>
    <row r="33" customFormat="false" ht="15" hidden="false" customHeight="false" outlineLevel="0" collapsed="false">
      <c r="A33" s="167" t="s">
        <v>165</v>
      </c>
      <c r="B33" s="168" t="n">
        <v>3</v>
      </c>
      <c r="C33" s="169" t="s">
        <v>169</v>
      </c>
      <c r="D33" s="169" t="s">
        <v>170</v>
      </c>
      <c r="E33" s="170" t="n">
        <v>1998</v>
      </c>
      <c r="F33" s="171" t="s">
        <v>56</v>
      </c>
      <c r="G33" s="171" t="s">
        <v>100</v>
      </c>
      <c r="H33" s="172" t="s">
        <v>101</v>
      </c>
      <c r="I33" s="173" t="n">
        <v>1</v>
      </c>
      <c r="J33" s="173"/>
      <c r="K33" s="173" t="n">
        <v>1</v>
      </c>
      <c r="L33" s="173"/>
      <c r="M33" s="173"/>
      <c r="N33" s="174" t="n">
        <f aca="false">SUM(I33,J33,K33,L33,M33)</f>
        <v>2</v>
      </c>
    </row>
    <row r="34" customFormat="false" ht="15" hidden="false" customHeight="false" outlineLevel="0" collapsed="false">
      <c r="A34" s="167" t="s">
        <v>165</v>
      </c>
      <c r="B34" s="168" t="n">
        <v>3</v>
      </c>
      <c r="C34" s="169" t="s">
        <v>171</v>
      </c>
      <c r="D34" s="169" t="s">
        <v>108</v>
      </c>
      <c r="E34" s="170" t="n">
        <v>98</v>
      </c>
      <c r="F34" s="171" t="s">
        <v>74</v>
      </c>
      <c r="G34" s="171" t="s">
        <v>126</v>
      </c>
      <c r="H34" s="172" t="s">
        <v>106</v>
      </c>
      <c r="I34" s="173" t="n">
        <v>1</v>
      </c>
      <c r="J34" s="173"/>
      <c r="K34" s="173" t="n">
        <v>1</v>
      </c>
      <c r="L34" s="173"/>
      <c r="M34" s="173"/>
      <c r="N34" s="174" t="n">
        <f aca="false">SUM(I34,J34,K34,L34,M34)</f>
        <v>2</v>
      </c>
    </row>
    <row r="35" customFormat="false" ht="15" hidden="false" customHeight="false" outlineLevel="0" collapsed="false">
      <c r="A35" s="167" t="s">
        <v>165</v>
      </c>
      <c r="B35" s="168" t="s">
        <v>172</v>
      </c>
      <c r="C35" s="169" t="s">
        <v>173</v>
      </c>
      <c r="D35" s="169" t="s">
        <v>129</v>
      </c>
      <c r="E35" s="170" t="n">
        <v>1998</v>
      </c>
      <c r="F35" s="171" t="s">
        <v>135</v>
      </c>
      <c r="G35" s="171" t="s">
        <v>100</v>
      </c>
      <c r="H35" s="172" t="s">
        <v>101</v>
      </c>
      <c r="I35" s="173" t="n">
        <v>1</v>
      </c>
      <c r="J35" s="173"/>
      <c r="K35" s="173" t="n">
        <v>1</v>
      </c>
      <c r="L35" s="173"/>
      <c r="M35" s="173"/>
      <c r="N35" s="174" t="n">
        <f aca="false">SUM(I35,J35,K35,L35,M35)</f>
        <v>2</v>
      </c>
    </row>
    <row r="36" customFormat="false" ht="15" hidden="false" customHeight="false" outlineLevel="0" collapsed="false">
      <c r="A36" s="167" t="s">
        <v>165</v>
      </c>
      <c r="B36" s="168" t="n">
        <v>11</v>
      </c>
      <c r="C36" s="169" t="s">
        <v>174</v>
      </c>
      <c r="D36" s="169" t="s">
        <v>140</v>
      </c>
      <c r="E36" s="170" t="n">
        <v>1997</v>
      </c>
      <c r="F36" s="171" t="s">
        <v>117</v>
      </c>
      <c r="G36" s="171" t="s">
        <v>118</v>
      </c>
      <c r="H36" s="172" t="s">
        <v>119</v>
      </c>
      <c r="I36" s="173"/>
      <c r="J36" s="173"/>
      <c r="K36" s="173"/>
      <c r="L36" s="173" t="n">
        <v>2</v>
      </c>
      <c r="M36" s="173"/>
      <c r="N36" s="174" t="n">
        <f aca="false">SUM(I36,J36,K36,L36,M36)</f>
        <v>2</v>
      </c>
    </row>
    <row r="37" customFormat="false" ht="15" hidden="false" customHeight="false" outlineLevel="0" collapsed="false">
      <c r="A37" s="167" t="s">
        <v>163</v>
      </c>
      <c r="B37" s="168" t="n">
        <v>10</v>
      </c>
      <c r="C37" s="169" t="s">
        <v>175</v>
      </c>
      <c r="D37" s="169" t="s">
        <v>108</v>
      </c>
      <c r="E37" s="170" t="n">
        <v>1997</v>
      </c>
      <c r="F37" s="171" t="s">
        <v>117</v>
      </c>
      <c r="G37" s="171" t="s">
        <v>118</v>
      </c>
      <c r="H37" s="172" t="s">
        <v>119</v>
      </c>
      <c r="I37" s="173"/>
      <c r="J37" s="173" t="n">
        <v>1</v>
      </c>
      <c r="K37" s="173"/>
      <c r="L37" s="173" t="n">
        <v>1</v>
      </c>
      <c r="M37" s="173"/>
      <c r="N37" s="174" t="n">
        <f aca="false">SUM(I37,J37,K37,L37,M37)</f>
        <v>2</v>
      </c>
    </row>
    <row r="38" customFormat="false" ht="15" hidden="false" customHeight="false" outlineLevel="0" collapsed="false">
      <c r="A38" s="167" t="s">
        <v>163</v>
      </c>
      <c r="B38" s="168" t="n">
        <v>7</v>
      </c>
      <c r="C38" s="169" t="s">
        <v>176</v>
      </c>
      <c r="D38" s="169" t="s">
        <v>125</v>
      </c>
      <c r="E38" s="170" t="n">
        <v>1996</v>
      </c>
      <c r="F38" s="171" t="s">
        <v>117</v>
      </c>
      <c r="G38" s="171" t="s">
        <v>118</v>
      </c>
      <c r="H38" s="172" t="s">
        <v>119</v>
      </c>
      <c r="I38" s="173"/>
      <c r="J38" s="173" t="n">
        <v>1</v>
      </c>
      <c r="K38" s="173"/>
      <c r="L38" s="173"/>
      <c r="M38" s="173"/>
      <c r="N38" s="174" t="n">
        <f aca="false">SUM(I38,J38,K38,L38,M38)</f>
        <v>1</v>
      </c>
    </row>
    <row r="39" customFormat="false" ht="15" hidden="false" customHeight="false" outlineLevel="0" collapsed="false">
      <c r="A39" s="167" t="s">
        <v>163</v>
      </c>
      <c r="B39" s="168" t="n">
        <v>6</v>
      </c>
      <c r="C39" s="169" t="s">
        <v>177</v>
      </c>
      <c r="D39" s="169" t="s">
        <v>108</v>
      </c>
      <c r="E39" s="170" t="n">
        <v>1999</v>
      </c>
      <c r="F39" s="171" t="s">
        <v>117</v>
      </c>
      <c r="G39" s="171" t="s">
        <v>118</v>
      </c>
      <c r="H39" s="172" t="s">
        <v>119</v>
      </c>
      <c r="I39" s="173"/>
      <c r="J39" s="173" t="n">
        <v>1</v>
      </c>
      <c r="K39" s="173"/>
      <c r="L39" s="173"/>
      <c r="M39" s="173"/>
      <c r="N39" s="174" t="n">
        <f aca="false">SUM(I39,J39,K39,L39,M39)</f>
        <v>1</v>
      </c>
    </row>
    <row r="40" customFormat="false" ht="15" hidden="false" customHeight="false" outlineLevel="0" collapsed="false">
      <c r="A40" s="167" t="s">
        <v>163</v>
      </c>
      <c r="B40" s="168" t="n">
        <v>99</v>
      </c>
      <c r="C40" s="169" t="s">
        <v>178</v>
      </c>
      <c r="D40" s="169" t="s">
        <v>146</v>
      </c>
      <c r="E40" s="170" t="n">
        <v>1996</v>
      </c>
      <c r="F40" s="171" t="s">
        <v>57</v>
      </c>
      <c r="G40" s="171" t="s">
        <v>111</v>
      </c>
      <c r="H40" s="172" t="s">
        <v>112</v>
      </c>
      <c r="I40" s="173" t="n">
        <v>1</v>
      </c>
      <c r="J40" s="173"/>
      <c r="K40" s="173"/>
      <c r="L40" s="173"/>
      <c r="M40" s="173"/>
      <c r="N40" s="174" t="n">
        <f aca="false">SUM(I40,J40,K40,L40,M40)</f>
        <v>1</v>
      </c>
    </row>
    <row r="41" customFormat="false" ht="15" hidden="false" customHeight="false" outlineLevel="0" collapsed="false">
      <c r="A41" s="167" t="s">
        <v>163</v>
      </c>
      <c r="B41" s="168" t="n">
        <v>27</v>
      </c>
      <c r="C41" s="169" t="s">
        <v>179</v>
      </c>
      <c r="D41" s="169" t="s">
        <v>99</v>
      </c>
      <c r="E41" s="170" t="n">
        <v>1997</v>
      </c>
      <c r="F41" s="171" t="s">
        <v>57</v>
      </c>
      <c r="G41" s="171" t="s">
        <v>111</v>
      </c>
      <c r="H41" s="172" t="s">
        <v>112</v>
      </c>
      <c r="I41" s="173"/>
      <c r="J41" s="173"/>
      <c r="K41" s="173" t="n">
        <v>1</v>
      </c>
      <c r="L41" s="173"/>
      <c r="M41" s="173"/>
      <c r="N41" s="174" t="n">
        <f aca="false">SUM(I41,J41,K41,L41,M41)</f>
        <v>1</v>
      </c>
    </row>
    <row r="42" customFormat="false" ht="15" hidden="false" customHeight="false" outlineLevel="0" collapsed="false">
      <c r="A42" s="167" t="s">
        <v>163</v>
      </c>
      <c r="B42" s="168" t="n">
        <v>89</v>
      </c>
      <c r="C42" s="169" t="s">
        <v>180</v>
      </c>
      <c r="D42" s="169" t="s">
        <v>181</v>
      </c>
      <c r="E42" s="170" t="n">
        <v>1996</v>
      </c>
      <c r="F42" s="171" t="s">
        <v>57</v>
      </c>
      <c r="G42" s="171" t="s">
        <v>111</v>
      </c>
      <c r="H42" s="172" t="s">
        <v>112</v>
      </c>
      <c r="I42" s="173"/>
      <c r="J42" s="173"/>
      <c r="K42" s="173" t="n">
        <v>1</v>
      </c>
      <c r="L42" s="173"/>
      <c r="M42" s="173"/>
      <c r="N42" s="174" t="n">
        <f aca="false">SUM(I42,J42,K42,L42,M42)</f>
        <v>1</v>
      </c>
    </row>
    <row r="43" customFormat="false" ht="15" hidden="false" customHeight="false" outlineLevel="0" collapsed="false">
      <c r="A43" s="167" t="s">
        <v>163</v>
      </c>
      <c r="B43" s="168" t="n">
        <v>66</v>
      </c>
      <c r="C43" s="169" t="s">
        <v>182</v>
      </c>
      <c r="D43" s="169" t="s">
        <v>103</v>
      </c>
      <c r="E43" s="170" t="n">
        <v>1996</v>
      </c>
      <c r="F43" s="171" t="s">
        <v>73</v>
      </c>
      <c r="G43" s="171" t="s">
        <v>118</v>
      </c>
      <c r="H43" s="172" t="s">
        <v>119</v>
      </c>
      <c r="I43" s="173" t="n">
        <v>1</v>
      </c>
      <c r="J43" s="173"/>
      <c r="K43" s="173"/>
      <c r="L43" s="173"/>
      <c r="M43" s="173"/>
      <c r="N43" s="174" t="n">
        <f aca="false">SUM(I43,J43,K43,L43,M43)</f>
        <v>1</v>
      </c>
    </row>
    <row r="44" customFormat="false" ht="15" hidden="false" customHeight="false" outlineLevel="0" collapsed="false">
      <c r="A44" s="167" t="s">
        <v>163</v>
      </c>
      <c r="B44" s="168" t="n">
        <v>14</v>
      </c>
      <c r="C44" s="169" t="s">
        <v>183</v>
      </c>
      <c r="D44" s="169" t="s">
        <v>162</v>
      </c>
      <c r="E44" s="170" t="n">
        <v>1996</v>
      </c>
      <c r="F44" s="171" t="s">
        <v>73</v>
      </c>
      <c r="G44" s="171" t="s">
        <v>118</v>
      </c>
      <c r="H44" s="172" t="s">
        <v>119</v>
      </c>
      <c r="I44" s="173" t="n">
        <v>1</v>
      </c>
      <c r="J44" s="173"/>
      <c r="K44" s="173"/>
      <c r="L44" s="173"/>
      <c r="M44" s="173"/>
      <c r="N44" s="174" t="n">
        <f aca="false">SUM(I44,J44,K44,L44,M44)</f>
        <v>1</v>
      </c>
    </row>
    <row r="45" customFormat="false" ht="15" hidden="false" customHeight="false" outlineLevel="0" collapsed="false">
      <c r="A45" s="167" t="s">
        <v>163</v>
      </c>
      <c r="B45" s="168" t="n">
        <v>7</v>
      </c>
      <c r="C45" s="169" t="s">
        <v>184</v>
      </c>
      <c r="D45" s="169" t="s">
        <v>185</v>
      </c>
      <c r="E45" s="170" t="n">
        <v>2000</v>
      </c>
      <c r="F45" s="171" t="s">
        <v>135</v>
      </c>
      <c r="G45" s="171" t="s">
        <v>100</v>
      </c>
      <c r="H45" s="172" t="s">
        <v>101</v>
      </c>
      <c r="I45" s="173"/>
      <c r="J45" s="173"/>
      <c r="K45" s="173" t="n">
        <v>1</v>
      </c>
      <c r="L45" s="173"/>
      <c r="M45" s="173"/>
      <c r="N45" s="174" t="n">
        <f aca="false">SUM(I45,J45,K45,L45,M45)</f>
        <v>1</v>
      </c>
    </row>
    <row r="46" customFormat="false" ht="15" hidden="false" customHeight="false" outlineLevel="0" collapsed="false">
      <c r="A46" s="167" t="s">
        <v>163</v>
      </c>
      <c r="B46" s="168" t="n">
        <v>12</v>
      </c>
      <c r="C46" s="169" t="s">
        <v>186</v>
      </c>
      <c r="D46" s="169" t="s">
        <v>146</v>
      </c>
      <c r="E46" s="170" t="n">
        <v>1998</v>
      </c>
      <c r="F46" s="171" t="s">
        <v>57</v>
      </c>
      <c r="G46" s="171" t="s">
        <v>111</v>
      </c>
      <c r="H46" s="172" t="s">
        <v>112</v>
      </c>
      <c r="I46" s="173"/>
      <c r="J46" s="173"/>
      <c r="K46" s="173"/>
      <c r="L46" s="173"/>
      <c r="M46" s="173" t="n">
        <v>1</v>
      </c>
      <c r="N46" s="174" t="n">
        <f aca="false">SUM(I46,J46,K46,L46,M46)</f>
        <v>1</v>
      </c>
    </row>
    <row r="47" customFormat="false" ht="15.75" hidden="false" customHeight="false" outlineLevel="0" collapsed="false">
      <c r="B47" s="175"/>
      <c r="F47" s="176"/>
      <c r="G47" s="73"/>
      <c r="H47" s="176"/>
      <c r="I47" s="177" t="s">
        <v>187</v>
      </c>
      <c r="J47" s="177"/>
      <c r="K47" s="177"/>
      <c r="L47" s="177"/>
      <c r="M47" s="177"/>
      <c r="N47" s="178" t="n">
        <f aca="false">SUM(N5:N46)</f>
        <v>183</v>
      </c>
    </row>
    <row r="48" customFormat="false" ht="12.75" hidden="false" customHeight="false" outlineLevel="0" collapsed="false">
      <c r="B48" s="175"/>
      <c r="F48" s="176"/>
      <c r="G48" s="73"/>
      <c r="H48" s="176"/>
    </row>
    <row r="49" customFormat="false" ht="12.75" hidden="false" customHeight="false" outlineLevel="0" collapsed="false">
      <c r="B49" s="175"/>
      <c r="F49" s="176"/>
      <c r="G49" s="73"/>
      <c r="H49" s="176"/>
      <c r="N49" s="0" t="n">
        <v>184</v>
      </c>
    </row>
  </sheetData>
  <mergeCells count="3">
    <mergeCell ref="A1:H1"/>
    <mergeCell ref="A2:H2"/>
    <mergeCell ref="I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6:05:07Z</dcterms:created>
  <dc:creator>Mira</dc:creator>
  <dc:description/>
  <dc:language>en-US</dc:language>
  <cp:lastModifiedBy>Mirek</cp:lastModifiedBy>
  <cp:lastPrinted>2004-04-19T16:35:00Z</cp:lastPrinted>
  <dcterms:modified xsi:type="dcterms:W3CDTF">2009-04-21T19:57:36Z</dcterms:modified>
  <cp:revision>0</cp:revision>
  <dc:subject/>
  <dc:title/>
</cp:coreProperties>
</file>